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Japan drift gillnet</t>
  </si>
  <si>
    <t xml:space="preserve">Date/Time generated</t>
  </si>
  <si>
    <t xml:space="preserve">Gear</t>
  </si>
  <si>
    <t xml:space="preserve">Gill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6</c:v>
                </c:pt>
                <c:pt idx="1">
                  <c:v>70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4</c:v>
                </c:pt>
                <c:pt idx="1">
                  <c:v>13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516</c:v>
                </c:pt>
                <c:pt idx="1">
                  <c:v>498</c:v>
                </c:pt>
                <c:pt idx="2">
                  <c:v>417</c:v>
                </c:pt>
                <c:pt idx="3">
                  <c:v>417</c:v>
                </c:pt>
                <c:pt idx="4">
                  <c:v>417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0954558"/>
        <c:axId val="99363467"/>
      </c:barChart>
      <c:catAx>
        <c:axId val="10954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3467"/>
        <c:crossesAt val="0"/>
        <c:auto val="1"/>
        <c:lblAlgn val="ctr"/>
        <c:lblOffset val="100"/>
        <c:noMultiLvlLbl val="0"/>
      </c:catAx>
      <c:valAx>
        <c:axId val="99363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545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88.3321180556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9</v>
      </c>
      <c r="C3" s="36" t="n">
        <v>0.0143769968051118</v>
      </c>
      <c r="D3" s="35" t="n">
        <v>7</v>
      </c>
      <c r="E3" s="36" t="n">
        <v>0.0119047619047619</v>
      </c>
      <c r="F3" s="35" t="n">
        <v>3</v>
      </c>
      <c r="G3" s="36" t="n">
        <v>0.00525394045534151</v>
      </c>
      <c r="H3" s="35" t="n">
        <v>3</v>
      </c>
      <c r="I3" s="36" t="n">
        <v>0.00525394045534151</v>
      </c>
      <c r="J3" s="35" t="n">
        <v>3</v>
      </c>
      <c r="K3" s="36" t="n">
        <v>0.00525394045534151</v>
      </c>
    </row>
    <row r="4" customFormat="false" ht="15" hidden="false" customHeight="false" outlineLevel="0" collapsed="false">
      <c r="A4" s="34" t="s">
        <v>30</v>
      </c>
      <c r="B4" s="35" t="n">
        <v>1</v>
      </c>
      <c r="C4" s="36" t="n">
        <v>0.00159744408945687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96</v>
      </c>
      <c r="C6" s="36" t="n">
        <v>0.153354632587859</v>
      </c>
      <c r="D6" s="35" t="n">
        <v>70</v>
      </c>
      <c r="E6" s="36" t="n">
        <v>0.119047619047619</v>
      </c>
      <c r="F6" s="35" t="n">
        <v>144</v>
      </c>
      <c r="G6" s="36" t="n">
        <v>0.252189141856392</v>
      </c>
      <c r="H6" s="35" t="n">
        <v>144</v>
      </c>
      <c r="I6" s="36" t="n">
        <v>0.252189141856392</v>
      </c>
      <c r="J6" s="35" t="n">
        <v>144</v>
      </c>
      <c r="K6" s="36" t="n">
        <v>0.252189141856392</v>
      </c>
    </row>
    <row r="7" customFormat="false" ht="15" hidden="false" customHeight="false" outlineLevel="0" collapsed="false">
      <c r="A7" s="34" t="s">
        <v>33</v>
      </c>
      <c r="B7" s="35" t="n">
        <v>4</v>
      </c>
      <c r="C7" s="36" t="n">
        <v>0.00638977635782748</v>
      </c>
      <c r="D7" s="35" t="n">
        <v>13</v>
      </c>
      <c r="E7" s="36" t="n">
        <v>0.022108843537415</v>
      </c>
      <c r="F7" s="35" t="n">
        <v>7</v>
      </c>
      <c r="G7" s="36" t="n">
        <v>0.0122591943957968</v>
      </c>
      <c r="H7" s="35" t="n">
        <v>7</v>
      </c>
      <c r="I7" s="36" t="n">
        <v>0.0122591943957968</v>
      </c>
      <c r="J7" s="35" t="n">
        <v>7</v>
      </c>
      <c r="K7" s="36" t="n">
        <v>0.0122591943957968</v>
      </c>
    </row>
    <row r="8" customFormat="false" ht="15" hidden="false" customHeight="false" outlineLevel="0" collapsed="false">
      <c r="A8" s="34" t="s">
        <v>34</v>
      </c>
      <c r="B8" s="35" t="n">
        <v>16</v>
      </c>
      <c r="C8" s="36" t="n">
        <v>0.0255591054313099</v>
      </c>
      <c r="D8" s="35" t="n">
        <v>3</v>
      </c>
      <c r="E8" s="36" t="n">
        <v>0.00510204081632653</v>
      </c>
      <c r="F8" s="35" t="n">
        <v>4</v>
      </c>
      <c r="G8" s="36" t="n">
        <v>0.00700525394045534</v>
      </c>
      <c r="H8" s="35" t="n">
        <v>4</v>
      </c>
      <c r="I8" s="36" t="n">
        <v>0.00700525394045534</v>
      </c>
      <c r="J8" s="35" t="n">
        <v>4</v>
      </c>
      <c r="K8" s="36" t="n">
        <v>0.00700525394045534</v>
      </c>
    </row>
    <row r="9" customFormat="false" ht="15" hidden="false" customHeight="false" outlineLevel="0" collapsed="false">
      <c r="A9" s="34" t="s">
        <v>35</v>
      </c>
      <c r="B9" s="35" t="n">
        <v>17</v>
      </c>
      <c r="C9" s="36" t="n">
        <v>0.0271565495207668</v>
      </c>
      <c r="D9" s="35" t="n">
        <v>50</v>
      </c>
      <c r="E9" s="36" t="n">
        <v>0.0850340136054422</v>
      </c>
      <c r="F9" s="35" t="n">
        <v>17</v>
      </c>
      <c r="G9" s="36" t="n">
        <v>0.0297723292469352</v>
      </c>
      <c r="H9" s="35" t="n">
        <v>17</v>
      </c>
      <c r="I9" s="36" t="n">
        <v>0.0297723292469352</v>
      </c>
      <c r="J9" s="35" t="n">
        <v>17</v>
      </c>
      <c r="K9" s="36" t="n">
        <v>0.0297723292469352</v>
      </c>
    </row>
    <row r="10" customFormat="false" ht="15" hidden="false" customHeight="false" outlineLevel="0" collapsed="false">
      <c r="A10" s="34" t="s">
        <v>36</v>
      </c>
      <c r="B10" s="35" t="n">
        <v>241</v>
      </c>
      <c r="C10" s="36" t="n">
        <v>0.384984025559105</v>
      </c>
      <c r="D10" s="35" t="n">
        <v>155</v>
      </c>
      <c r="E10" s="36" t="n">
        <v>0.263605442176871</v>
      </c>
      <c r="F10" s="35" t="n">
        <v>95</v>
      </c>
      <c r="G10" s="36" t="n">
        <v>0.166374781085814</v>
      </c>
      <c r="H10" s="35" t="n">
        <v>95</v>
      </c>
      <c r="I10" s="36" t="n">
        <v>0.166374781085814</v>
      </c>
      <c r="J10" s="35" t="n">
        <v>95</v>
      </c>
      <c r="K10" s="36" t="n">
        <v>0.166374781085814</v>
      </c>
    </row>
    <row r="11" customFormat="false" ht="15" hidden="false" customHeight="false" outlineLevel="0" collapsed="false">
      <c r="A11" s="34" t="s">
        <v>37</v>
      </c>
      <c r="B11" s="35" t="n">
        <v>242</v>
      </c>
      <c r="C11" s="36" t="n">
        <v>0.386581469648562</v>
      </c>
      <c r="D11" s="35" t="n">
        <v>290</v>
      </c>
      <c r="E11" s="36" t="n">
        <v>0.493197278911565</v>
      </c>
      <c r="F11" s="35" t="n">
        <v>301</v>
      </c>
      <c r="G11" s="36" t="n">
        <v>0.527145359019264</v>
      </c>
      <c r="H11" s="35" t="n">
        <v>301</v>
      </c>
      <c r="I11" s="36" t="n">
        <v>0.527145359019264</v>
      </c>
      <c r="J11" s="35" t="n">
        <v>301</v>
      </c>
      <c r="K11" s="36" t="n">
        <v>0.527145359019264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626</v>
      </c>
      <c r="C20" s="39"/>
      <c r="D20" s="38" t="n">
        <f aca="false">SUM(D2:D19)</f>
        <v>588</v>
      </c>
      <c r="E20" s="39"/>
      <c r="F20" s="38" t="n">
        <f aca="false">SUM(F2:F19)</f>
        <v>571</v>
      </c>
      <c r="G20" s="39"/>
      <c r="H20" s="38" t="n">
        <f aca="false">SUM(H2:H19)</f>
        <v>571</v>
      </c>
      <c r="I20" s="39"/>
      <c r="J20" s="38" t="n">
        <f aca="false">SUM(J2:J19)</f>
        <v>571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516</v>
      </c>
      <c r="C22" s="40"/>
      <c r="D22" s="41" t="n">
        <f aca="false">SUM(D8:D11)</f>
        <v>498</v>
      </c>
      <c r="E22" s="40"/>
      <c r="F22" s="41" t="n">
        <f aca="false">SUM(F8:F11)</f>
        <v>417</v>
      </c>
      <c r="G22" s="40"/>
      <c r="H22" s="41" t="n">
        <f aca="false">SUM(H8:H11)</f>
        <v>417</v>
      </c>
      <c r="I22" s="40"/>
      <c r="J22" s="41" t="n">
        <f aca="false">SUM(J8:J11)</f>
        <v>417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9</v>
      </c>
      <c r="C29" s="40" t="n">
        <f aca="false">D3</f>
        <v>7</v>
      </c>
      <c r="D29" s="40" t="n">
        <f aca="false">F3</f>
        <v>3</v>
      </c>
      <c r="E29" s="40" t="n">
        <f aca="false">H3</f>
        <v>3</v>
      </c>
      <c r="F29" s="40" t="n">
        <f aca="false">J3</f>
        <v>3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96</v>
      </c>
      <c r="C32" s="40" t="n">
        <f aca="false">D6</f>
        <v>70</v>
      </c>
      <c r="D32" s="40" t="n">
        <f aca="false">F6</f>
        <v>144</v>
      </c>
      <c r="E32" s="40" t="n">
        <f aca="false">H6</f>
        <v>144</v>
      </c>
      <c r="F32" s="40" t="n">
        <f aca="false">J6</f>
        <v>144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4</v>
      </c>
      <c r="C33" s="40" t="n">
        <f aca="false">D7</f>
        <v>13</v>
      </c>
      <c r="D33" s="40" t="n">
        <f aca="false">F7</f>
        <v>7</v>
      </c>
      <c r="E33" s="40" t="n">
        <f aca="false">H7</f>
        <v>7</v>
      </c>
      <c r="F33" s="40" t="n">
        <f aca="false">J7</f>
        <v>7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516</v>
      </c>
      <c r="C34" s="41" t="n">
        <f aca="false">D22</f>
        <v>498</v>
      </c>
      <c r="D34" s="41" t="n">
        <f aca="false">F22</f>
        <v>417</v>
      </c>
      <c r="E34" s="41" t="n">
        <f aca="false">H22</f>
        <v>417</v>
      </c>
      <c r="F34" s="41" t="n">
        <f aca="false">J22</f>
        <v>417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7-14T20:58:15Z</dcterms:modified>
  <cp:revision>0</cp:revision>
  <dc:subject/>
  <dc:title/>
</cp:coreProperties>
</file>