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handline (small-fish)</t>
  </si>
  <si>
    <t xml:space="preserve">Date/Time generated</t>
  </si>
  <si>
    <t xml:space="preserve">Gear</t>
  </si>
  <si>
    <t xml:space="preserve">Small-fish Hook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494</c:v>
                </c:pt>
                <c:pt idx="1">
                  <c:v>66</c:v>
                </c:pt>
                <c:pt idx="2">
                  <c:v>78</c:v>
                </c:pt>
                <c:pt idx="3">
                  <c:v>35</c:v>
                </c:pt>
                <c:pt idx="4">
                  <c:v>138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933</c:v>
                </c:pt>
                <c:pt idx="1">
                  <c:v>514</c:v>
                </c:pt>
                <c:pt idx="2">
                  <c:v>551</c:v>
                </c:pt>
                <c:pt idx="3">
                  <c:v>821</c:v>
                </c:pt>
                <c:pt idx="4">
                  <c:v>145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818</c:v>
                </c:pt>
                <c:pt idx="1">
                  <c:v>8765</c:v>
                </c:pt>
                <c:pt idx="2">
                  <c:v>13525</c:v>
                </c:pt>
                <c:pt idx="3">
                  <c:v>10599</c:v>
                </c:pt>
                <c:pt idx="4">
                  <c:v>1581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2030</c:v>
                </c:pt>
                <c:pt idx="1">
                  <c:v>20807</c:v>
                </c:pt>
                <c:pt idx="2">
                  <c:v>29925</c:v>
                </c:pt>
                <c:pt idx="3">
                  <c:v>16422</c:v>
                </c:pt>
                <c:pt idx="4">
                  <c:v>26881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2770444"/>
        <c:axId val="74985721"/>
      </c:barChart>
      <c:catAx>
        <c:axId val="9277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85721"/>
        <c:crossesAt val="0"/>
        <c:auto val="1"/>
        <c:lblAlgn val="ctr"/>
        <c:lblOffset val="100"/>
        <c:noMultiLvlLbl val="0"/>
      </c:catAx>
      <c:valAx>
        <c:axId val="74985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704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946759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494</v>
      </c>
      <c r="C3" s="36" t="n">
        <v>0.0212244897959184</v>
      </c>
      <c r="D3" s="35" t="n">
        <v>66</v>
      </c>
      <c r="E3" s="36" t="n">
        <v>0.00218890952507296</v>
      </c>
      <c r="F3" s="35" t="n">
        <v>78</v>
      </c>
      <c r="G3" s="36" t="n">
        <v>0.0017695501259103</v>
      </c>
      <c r="H3" s="35" t="n">
        <v>35</v>
      </c>
      <c r="I3" s="36" t="n">
        <v>0.00125551529935072</v>
      </c>
      <c r="J3" s="35" t="n">
        <v>138</v>
      </c>
      <c r="K3" s="36" t="n">
        <v>0.00311610892832949</v>
      </c>
    </row>
    <row r="4" customFormat="false" ht="15" hidden="false" customHeight="false" outlineLevel="0" collapsed="false">
      <c r="A4" s="34" t="s">
        <v>30</v>
      </c>
      <c r="B4" s="35" t="n">
        <v>933</v>
      </c>
      <c r="C4" s="36" t="n">
        <v>0.0400859291084855</v>
      </c>
      <c r="D4" s="35" t="n">
        <v>514</v>
      </c>
      <c r="E4" s="36" t="n">
        <v>0.0170469620589016</v>
      </c>
      <c r="F4" s="35" t="n">
        <v>551</v>
      </c>
      <c r="G4" s="36" t="n">
        <v>0.0125002835817509</v>
      </c>
      <c r="H4" s="35" t="n">
        <v>821</v>
      </c>
      <c r="I4" s="36" t="n">
        <v>0.0294508017361983</v>
      </c>
      <c r="J4" s="35" t="n">
        <v>1452</v>
      </c>
      <c r="K4" s="36" t="n">
        <v>0.0327868852459016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9818</v>
      </c>
      <c r="C6" s="36" t="n">
        <v>0.421825993555317</v>
      </c>
      <c r="D6" s="35" t="n">
        <v>8765</v>
      </c>
      <c r="E6" s="36" t="n">
        <v>0.290693817988856</v>
      </c>
      <c r="F6" s="35" t="n">
        <v>13525</v>
      </c>
      <c r="G6" s="36" t="n">
        <v>0.30683545452483</v>
      </c>
      <c r="H6" s="35" t="n">
        <v>10599</v>
      </c>
      <c r="I6" s="36" t="n">
        <v>0.380205904509094</v>
      </c>
      <c r="J6" s="35" t="n">
        <v>15815</v>
      </c>
      <c r="K6" s="36" t="n">
        <v>0.357110599286456</v>
      </c>
    </row>
    <row r="7" customFormat="false" ht="15" hidden="false" customHeight="false" outlineLevel="0" collapsed="false">
      <c r="A7" s="34" t="s">
        <v>33</v>
      </c>
      <c r="B7" s="35" t="n">
        <v>12030</v>
      </c>
      <c r="C7" s="36" t="n">
        <v>0.516863587540279</v>
      </c>
      <c r="D7" s="35" t="n">
        <v>20807</v>
      </c>
      <c r="E7" s="36" t="n">
        <v>0.690070310427169</v>
      </c>
      <c r="F7" s="35" t="n">
        <v>29925</v>
      </c>
      <c r="G7" s="36" t="n">
        <v>0.678894711767508</v>
      </c>
      <c r="H7" s="35" t="n">
        <v>16422</v>
      </c>
      <c r="I7" s="36" t="n">
        <v>0.589087778455357</v>
      </c>
      <c r="J7" s="35" t="n">
        <v>26881</v>
      </c>
      <c r="K7" s="36" t="n">
        <v>0.606986406539313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3275</v>
      </c>
      <c r="C20" s="39"/>
      <c r="D20" s="38" t="n">
        <f aca="false">SUM(D2:D19)</f>
        <v>30152</v>
      </c>
      <c r="E20" s="39"/>
      <c r="F20" s="38" t="n">
        <f aca="false">SUM(F2:F19)</f>
        <v>44079</v>
      </c>
      <c r="G20" s="39"/>
      <c r="H20" s="38" t="n">
        <f aca="false">SUM(H2:H19)</f>
        <v>27877</v>
      </c>
      <c r="I20" s="39"/>
      <c r="J20" s="38" t="n">
        <f aca="false">SUM(J2:J19)</f>
        <v>44286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494</v>
      </c>
      <c r="C29" s="40" t="n">
        <f aca="false">D3</f>
        <v>66</v>
      </c>
      <c r="D29" s="40" t="n">
        <f aca="false">F3</f>
        <v>78</v>
      </c>
      <c r="E29" s="40" t="n">
        <f aca="false">H3</f>
        <v>35</v>
      </c>
      <c r="F29" s="40" t="n">
        <f aca="false">J3</f>
        <v>138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933</v>
      </c>
      <c r="C30" s="40" t="n">
        <f aca="false">D4</f>
        <v>514</v>
      </c>
      <c r="D30" s="40" t="n">
        <f aca="false">F4</f>
        <v>551</v>
      </c>
      <c r="E30" s="40" t="n">
        <f aca="false">H4</f>
        <v>821</v>
      </c>
      <c r="F30" s="40" t="n">
        <f aca="false">J4</f>
        <v>145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9818</v>
      </c>
      <c r="C32" s="40" t="n">
        <f aca="false">D6</f>
        <v>8765</v>
      </c>
      <c r="D32" s="40" t="n">
        <f aca="false">F6</f>
        <v>13525</v>
      </c>
      <c r="E32" s="40" t="n">
        <f aca="false">H6</f>
        <v>10599</v>
      </c>
      <c r="F32" s="40" t="n">
        <f aca="false">J6</f>
        <v>1581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2030</v>
      </c>
      <c r="C33" s="40" t="n">
        <f aca="false">D7</f>
        <v>20807</v>
      </c>
      <c r="D33" s="40" t="n">
        <f aca="false">F7</f>
        <v>29925</v>
      </c>
      <c r="E33" s="40" t="n">
        <f aca="false">H7</f>
        <v>16422</v>
      </c>
      <c r="F33" s="40" t="n">
        <f aca="false">J7</f>
        <v>26881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53Z</dcterms:modified>
  <cp:revision>0</cp:revision>
  <dc:subject/>
  <dc:title/>
</cp:coreProperties>
</file>