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31">
  <si>
    <t xml:space="preserve">Flag/Charter country</t>
  </si>
  <si>
    <t xml:space="preserve">Australia domestic and chartered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10</c:v>
                </c:pt>
                <c:pt idx="1">
                  <c:v>8</c:v>
                </c:pt>
                <c:pt idx="2">
                  <c:v>9</c:v>
                </c:pt>
                <c:pt idx="3">
                  <c:v>8</c:v>
                </c:pt>
                <c:pt idx="4">
                  <c:v>6</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26</c:v>
                </c:pt>
                <c:pt idx="1">
                  <c:v>27</c:v>
                </c:pt>
                <c:pt idx="2">
                  <c:v>24</c:v>
                </c:pt>
                <c:pt idx="3">
                  <c:v>26</c:v>
                </c:pt>
                <c:pt idx="4">
                  <c:v>26</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c:v>
                </c:pt>
                <c:pt idx="1">
                  <c:v>1</c:v>
                </c:pt>
                <c:pt idx="2">
                  <c:v>1</c:v>
                </c:pt>
                <c:pt idx="3">
                  <c:v>2</c:v>
                </c:pt>
                <c:pt idx="4">
                  <c:v>2</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1</c:v>
                </c:pt>
              </c:numCache>
            </c:numRef>
          </c:val>
        </c:ser>
        <c:gapWidth val="150"/>
        <c:overlap val="100"/>
        <c:axId val="68422579"/>
        <c:axId val="22984518"/>
      </c:barChart>
      <c:catAx>
        <c:axId val="684225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2984518"/>
        <c:crossesAt val="0"/>
        <c:auto val="1"/>
        <c:lblAlgn val="ctr"/>
        <c:lblOffset val="100"/>
        <c:noMultiLvlLbl val="0"/>
      </c:catAx>
      <c:valAx>
        <c:axId val="2298451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8422579"/>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798</c:v>
                </c:pt>
                <c:pt idx="1">
                  <c:v>1163</c:v>
                </c:pt>
                <c:pt idx="2">
                  <c:v>1073</c:v>
                </c:pt>
                <c:pt idx="3">
                  <c:v>1075</c:v>
                </c:pt>
                <c:pt idx="4">
                  <c:v>704</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258</c:v>
                </c:pt>
                <c:pt idx="1">
                  <c:v>290</c:v>
                </c:pt>
                <c:pt idx="2">
                  <c:v>361</c:v>
                </c:pt>
                <c:pt idx="3">
                  <c:v>342</c:v>
                </c:pt>
                <c:pt idx="4">
                  <c:v>225</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7</c:v>
                </c:pt>
                <c:pt idx="1">
                  <c:v>5</c:v>
                </c:pt>
                <c:pt idx="2">
                  <c:v>6</c:v>
                </c:pt>
                <c:pt idx="3">
                  <c:v>18</c:v>
                </c:pt>
                <c:pt idx="4">
                  <c:v>5</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951</c:v>
                </c:pt>
                <c:pt idx="1">
                  <c:v>1749</c:v>
                </c:pt>
                <c:pt idx="2">
                  <c:v>1449</c:v>
                </c:pt>
                <c:pt idx="3">
                  <c:v>1454</c:v>
                </c:pt>
                <c:pt idx="4">
                  <c:v>1615</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085</c:v>
                </c:pt>
                <c:pt idx="1">
                  <c:v>837</c:v>
                </c:pt>
                <c:pt idx="2">
                  <c:v>868</c:v>
                </c:pt>
                <c:pt idx="3">
                  <c:v>1071</c:v>
                </c:pt>
                <c:pt idx="4">
                  <c:v>1213</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355</c:v>
                </c:pt>
                <c:pt idx="1">
                  <c:v>366</c:v>
                </c:pt>
                <c:pt idx="2">
                  <c:v>498</c:v>
                </c:pt>
                <c:pt idx="3">
                  <c:v>453</c:v>
                </c:pt>
                <c:pt idx="4">
                  <c:v>619</c:v>
                </c:pt>
              </c:numCache>
            </c:numRef>
          </c:val>
        </c:ser>
        <c:gapWidth val="150"/>
        <c:overlap val="100"/>
        <c:axId val="44115784"/>
        <c:axId val="25946993"/>
      </c:barChart>
      <c:catAx>
        <c:axId val="441157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5946993"/>
        <c:crossesAt val="0"/>
        <c:auto val="1"/>
        <c:lblAlgn val="ctr"/>
        <c:lblOffset val="100"/>
        <c:noMultiLvlLbl val="0"/>
      </c:catAx>
      <c:valAx>
        <c:axId val="2594699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4115784"/>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85058.9</c:v>
                </c:pt>
                <c:pt idx="1">
                  <c:v>81367.69</c:v>
                </c:pt>
                <c:pt idx="2">
                  <c:v>75797.79</c:v>
                </c:pt>
                <c:pt idx="3">
                  <c:v>68201.45</c:v>
                </c:pt>
                <c:pt idx="4">
                  <c:v>71672.98</c:v>
                </c:pt>
              </c:numCache>
            </c:numRef>
          </c:val>
        </c:ser>
        <c:gapWidth val="150"/>
        <c:overlap val="100"/>
        <c:axId val="50823594"/>
        <c:axId val="9183444"/>
      </c:barChart>
      <c:catAx>
        <c:axId val="508235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183444"/>
        <c:crossesAt val="0"/>
        <c:auto val="1"/>
        <c:lblAlgn val="ctr"/>
        <c:lblOffset val="100"/>
        <c:noMultiLvlLbl val="0"/>
      </c:catAx>
      <c:valAx>
        <c:axId val="918344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082359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124421296</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98</v>
      </c>
      <c r="C3" s="48" t="n">
        <v>0.441371681415929</v>
      </c>
      <c r="D3" s="47" t="n">
        <v>1163</v>
      </c>
      <c r="E3" s="48" t="n">
        <v>0.599175682637816</v>
      </c>
      <c r="F3" s="47" t="n">
        <v>1073</v>
      </c>
      <c r="G3" s="48" t="n">
        <v>0.5771920387305</v>
      </c>
      <c r="H3" s="47" t="n">
        <v>1075</v>
      </c>
      <c r="I3" s="48" t="n">
        <v>0.516826923076923</v>
      </c>
      <c r="J3" s="47" t="n">
        <v>704</v>
      </c>
      <c r="K3" s="48" t="n">
        <v>0.38344226579520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17</v>
      </c>
      <c r="C5" s="48" t="n">
        <v>0.120022123893805</v>
      </c>
      <c r="D5" s="47" t="n">
        <v>167</v>
      </c>
      <c r="E5" s="48" t="n">
        <v>0.086038124678001</v>
      </c>
      <c r="F5" s="47" t="n">
        <v>167</v>
      </c>
      <c r="G5" s="48" t="n">
        <v>0.0898332436793975</v>
      </c>
      <c r="H5" s="47" t="n">
        <v>237</v>
      </c>
      <c r="I5" s="48" t="n">
        <v>0.113942307692308</v>
      </c>
      <c r="J5" s="47" t="n">
        <v>224</v>
      </c>
      <c r="K5" s="48" t="n">
        <v>0.122004357298475</v>
      </c>
    </row>
    <row r="6" customFormat="false" ht="15" hidden="false" customHeight="false" outlineLevel="0" collapsed="false">
      <c r="A6" s="45" t="s">
        <v>74</v>
      </c>
      <c r="B6" s="47" t="n">
        <v>793</v>
      </c>
      <c r="C6" s="48" t="n">
        <v>0.438606194690265</v>
      </c>
      <c r="D6" s="47" t="n">
        <v>611</v>
      </c>
      <c r="E6" s="48" t="n">
        <v>0.314786192684183</v>
      </c>
      <c r="F6" s="47" t="n">
        <v>619</v>
      </c>
      <c r="G6" s="48" t="n">
        <v>0.332974717590102</v>
      </c>
      <c r="H6" s="47" t="n">
        <v>768</v>
      </c>
      <c r="I6" s="48" t="n">
        <v>0.369230769230769</v>
      </c>
      <c r="J6" s="47" t="n">
        <v>908</v>
      </c>
      <c r="K6" s="48" t="n">
        <v>0.494553376906318</v>
      </c>
    </row>
    <row r="7" customFormat="false" ht="15" hidden="false" customHeight="false" outlineLevel="0" collapsed="false">
      <c r="A7" s="49" t="s">
        <v>62</v>
      </c>
      <c r="B7" s="50" t="n">
        <f aca="false">SUM(B2:B6)</f>
        <v>1808</v>
      </c>
      <c r="C7" s="51"/>
      <c r="D7" s="50" t="n">
        <f aca="false">SUM(D2:D6)</f>
        <v>1941</v>
      </c>
      <c r="E7" s="51"/>
      <c r="F7" s="50" t="n">
        <f aca="false">SUM(F2:F6)</f>
        <v>1859</v>
      </c>
      <c r="G7" s="51"/>
      <c r="H7" s="50" t="n">
        <f aca="false">SUM(H2:H6)</f>
        <v>2080</v>
      </c>
      <c r="I7" s="51"/>
      <c r="J7" s="50" t="n">
        <f aca="false">SUM(J2:J6)</f>
        <v>183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98</v>
      </c>
      <c r="C3" s="48" t="n">
        <v>0.258336031078019</v>
      </c>
      <c r="D3" s="47" t="n">
        <v>1163</v>
      </c>
      <c r="E3" s="48" t="n">
        <v>0.356093080220453</v>
      </c>
      <c r="F3" s="47" t="n">
        <v>1073</v>
      </c>
      <c r="G3" s="48" t="n">
        <v>0.361157859306631</v>
      </c>
      <c r="H3" s="47" t="n">
        <v>1075</v>
      </c>
      <c r="I3" s="48" t="n">
        <v>0.363790186125212</v>
      </c>
      <c r="J3" s="47" t="n">
        <v>704</v>
      </c>
      <c r="K3" s="48" t="n">
        <v>0.267680608365019</v>
      </c>
    </row>
    <row r="4" customFormat="false" ht="15" hidden="false" customHeight="false" outlineLevel="0" collapsed="false">
      <c r="A4" s="45" t="s">
        <v>67</v>
      </c>
      <c r="B4" s="47" t="n">
        <v>258</v>
      </c>
      <c r="C4" s="48" t="n">
        <v>0.0835221754613143</v>
      </c>
      <c r="D4" s="47" t="n">
        <v>290</v>
      </c>
      <c r="E4" s="48" t="n">
        <v>0.0887936313533374</v>
      </c>
      <c r="F4" s="47" t="n">
        <v>361</v>
      </c>
      <c r="G4" s="48" t="n">
        <v>0.121507909794682</v>
      </c>
      <c r="H4" s="47" t="n">
        <v>342</v>
      </c>
      <c r="I4" s="48" t="n">
        <v>0.115736040609137</v>
      </c>
      <c r="J4" s="47" t="n">
        <v>225</v>
      </c>
      <c r="K4" s="48" t="n">
        <v>0.0855513307984791</v>
      </c>
    </row>
    <row r="5" customFormat="false" ht="15" hidden="false" customHeight="false" outlineLevel="0" collapsed="false">
      <c r="A5" s="45" t="s">
        <v>69</v>
      </c>
      <c r="B5" s="47" t="n">
        <v>7</v>
      </c>
      <c r="C5" s="48" t="n">
        <v>0.00226610553577209</v>
      </c>
      <c r="D5" s="47" t="n">
        <v>5</v>
      </c>
      <c r="E5" s="48" t="n">
        <v>0.00153092467850582</v>
      </c>
      <c r="F5" s="47" t="n">
        <v>6</v>
      </c>
      <c r="G5" s="48" t="n">
        <v>0.00201952204644901</v>
      </c>
      <c r="H5" s="47" t="n">
        <v>18</v>
      </c>
      <c r="I5" s="48" t="n">
        <v>0.00609137055837563</v>
      </c>
      <c r="J5" s="47" t="n">
        <v>5</v>
      </c>
      <c r="K5" s="48" t="n">
        <v>0.00190114068441065</v>
      </c>
    </row>
    <row r="6" customFormat="false" ht="15" hidden="false" customHeight="false" outlineLevel="0" collapsed="false">
      <c r="A6" s="45" t="s">
        <v>70</v>
      </c>
      <c r="B6" s="47" t="n">
        <v>1951</v>
      </c>
      <c r="C6" s="48" t="n">
        <v>0.631595985755908</v>
      </c>
      <c r="D6" s="47" t="n">
        <v>1749</v>
      </c>
      <c r="E6" s="48" t="n">
        <v>0.535517452541335</v>
      </c>
      <c r="F6" s="47" t="n">
        <v>1449</v>
      </c>
      <c r="G6" s="48" t="n">
        <v>0.487714574217435</v>
      </c>
      <c r="H6" s="47" t="n">
        <v>1454</v>
      </c>
      <c r="I6" s="48" t="n">
        <v>0.492047377326565</v>
      </c>
      <c r="J6" s="47" t="n">
        <v>1615</v>
      </c>
      <c r="K6" s="48" t="n">
        <v>0.614068441064639</v>
      </c>
    </row>
    <row r="7" customFormat="false" ht="15" hidden="false" customHeight="false" outlineLevel="0" collapsed="false">
      <c r="A7" s="45" t="s">
        <v>71</v>
      </c>
      <c r="B7" s="47" t="n">
        <v>45</v>
      </c>
      <c r="C7" s="48" t="n">
        <v>0.014567821301392</v>
      </c>
      <c r="D7" s="47" t="n">
        <v>39</v>
      </c>
      <c r="E7" s="48" t="n">
        <v>0.0119412124923454</v>
      </c>
      <c r="F7" s="47" t="n">
        <v>45</v>
      </c>
      <c r="G7" s="48" t="n">
        <v>0.0151464153483676</v>
      </c>
      <c r="H7" s="47" t="n">
        <v>19</v>
      </c>
      <c r="I7" s="48" t="n">
        <v>0.00642978003384095</v>
      </c>
      <c r="J7" s="47" t="n">
        <v>35</v>
      </c>
      <c r="K7" s="48" t="n">
        <v>0.0133079847908745</v>
      </c>
    </row>
    <row r="8" customFormat="false" ht="15" hidden="false" customHeight="false" outlineLevel="0" collapsed="false">
      <c r="A8" s="45" t="s">
        <v>72</v>
      </c>
      <c r="B8" s="47" t="n">
        <v>30</v>
      </c>
      <c r="C8" s="48" t="n">
        <v>0.00971188086759469</v>
      </c>
      <c r="D8" s="47" t="n">
        <v>20</v>
      </c>
      <c r="E8" s="48" t="n">
        <v>0.00612369871402327</v>
      </c>
      <c r="F8" s="47" t="n">
        <v>37</v>
      </c>
      <c r="G8" s="48" t="n">
        <v>0.0124537192864355</v>
      </c>
      <c r="H8" s="47" t="n">
        <v>47</v>
      </c>
      <c r="I8" s="48" t="n">
        <v>0.0159052453468697</v>
      </c>
      <c r="J8" s="47" t="n">
        <v>46</v>
      </c>
      <c r="K8" s="48" t="n">
        <v>0.017490494296578</v>
      </c>
    </row>
    <row r="9" customFormat="false" ht="15" hidden="false" customHeight="false" outlineLevel="0" collapsed="false">
      <c r="A9" s="49" t="s">
        <v>62</v>
      </c>
      <c r="B9" s="50" t="n">
        <f aca="false">SUM(B2:B8)</f>
        <v>3089</v>
      </c>
      <c r="C9" s="51"/>
      <c r="D9" s="50" t="n">
        <f aca="false">SUM(D2:D8)</f>
        <v>3266</v>
      </c>
      <c r="E9" s="51"/>
      <c r="F9" s="50" t="n">
        <f aca="false">SUM(F2:F8)</f>
        <v>2971</v>
      </c>
      <c r="G9" s="51"/>
      <c r="H9" s="50" t="n">
        <f aca="false">SUM(H2:H8)</f>
        <v>2955</v>
      </c>
      <c r="I9" s="51"/>
      <c r="J9" s="50" t="n">
        <f aca="false">SUM(J2:J8)</f>
        <v>2630</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246</v>
      </c>
      <c r="C3" s="69" t="n">
        <v>23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33</v>
      </c>
      <c r="C5" s="69" t="n">
        <v>32</v>
      </c>
      <c r="D5" s="67" t="s">
        <v>14</v>
      </c>
    </row>
    <row r="6" customFormat="false" ht="15" hidden="false" customHeight="false" outlineLevel="0" collapsed="false">
      <c r="A6" s="71" t="s">
        <v>95</v>
      </c>
      <c r="B6" s="69" t="n">
        <v>785</v>
      </c>
      <c r="C6" s="69" t="n">
        <v>855</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n">
        <v>852</v>
      </c>
      <c r="C9" s="69" t="n">
        <v>578</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29</v>
      </c>
      <c r="C28" s="69" t="n">
        <v>21</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n">
        <v>2242838</v>
      </c>
      <c r="C30" s="69" t="n">
        <v>2285433</v>
      </c>
      <c r="D30" s="67" t="s">
        <v>103</v>
      </c>
    </row>
    <row r="31" customFormat="false" ht="15" hidden="false" customHeight="false" outlineLevel="0" collapsed="false">
      <c r="A31" s="71" t="s">
        <v>123</v>
      </c>
      <c r="B31" s="69" t="n">
        <v>2558074</v>
      </c>
      <c r="C31" s="69" t="n">
        <v>329384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16</v>
      </c>
      <c r="C36" s="69" t="n">
        <v>17</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10</v>
      </c>
      <c r="C3" s="48" t="n">
        <v>0.27027027027027</v>
      </c>
      <c r="D3" s="47" t="n">
        <v>8</v>
      </c>
      <c r="E3" s="48" t="n">
        <v>0.222222222222222</v>
      </c>
      <c r="F3" s="47" t="n">
        <v>9</v>
      </c>
      <c r="G3" s="48" t="n">
        <v>0.264705882352941</v>
      </c>
      <c r="H3" s="47" t="n">
        <v>8</v>
      </c>
      <c r="I3" s="48" t="n">
        <v>0.222222222222222</v>
      </c>
      <c r="J3" s="47" t="n">
        <v>6</v>
      </c>
      <c r="K3" s="48" t="n">
        <v>0.171428571428571</v>
      </c>
    </row>
    <row r="4" customFormat="false" ht="15" hidden="false" customHeight="false" outlineLevel="0" collapsed="false">
      <c r="A4" s="46" t="s">
        <v>59</v>
      </c>
      <c r="B4" s="47" t="n">
        <v>26</v>
      </c>
      <c r="C4" s="48" t="n">
        <v>0.702702702702703</v>
      </c>
      <c r="D4" s="47" t="n">
        <v>27</v>
      </c>
      <c r="E4" s="48" t="n">
        <v>0.75</v>
      </c>
      <c r="F4" s="47" t="n">
        <v>24</v>
      </c>
      <c r="G4" s="48" t="n">
        <v>0.705882352941177</v>
      </c>
      <c r="H4" s="47" t="n">
        <v>26</v>
      </c>
      <c r="I4" s="48" t="n">
        <v>0.722222222222222</v>
      </c>
      <c r="J4" s="47" t="n">
        <v>26</v>
      </c>
      <c r="K4" s="48" t="n">
        <v>0.742857142857143</v>
      </c>
    </row>
    <row r="5" customFormat="false" ht="15" hidden="false" customHeight="false" outlineLevel="0" collapsed="false">
      <c r="A5" s="46" t="s">
        <v>60</v>
      </c>
      <c r="B5" s="47" t="n">
        <v>1</v>
      </c>
      <c r="C5" s="48" t="n">
        <v>0.027027027027027</v>
      </c>
      <c r="D5" s="47" t="n">
        <v>1</v>
      </c>
      <c r="E5" s="48" t="n">
        <v>0.0277777777777778</v>
      </c>
      <c r="F5" s="47" t="n">
        <v>1</v>
      </c>
      <c r="G5" s="48" t="n">
        <v>0.0294117647058824</v>
      </c>
      <c r="H5" s="47" t="n">
        <v>2</v>
      </c>
      <c r="I5" s="48" t="n">
        <v>0.0555555555555556</v>
      </c>
      <c r="J5" s="47" t="n">
        <v>2</v>
      </c>
      <c r="K5" s="48" t="n">
        <v>0.0571428571428571</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1</v>
      </c>
      <c r="K6" s="48" t="n">
        <v>0.0285714285714286</v>
      </c>
    </row>
    <row r="7" customFormat="false" ht="15" hidden="false" customHeight="false" outlineLevel="0" collapsed="false">
      <c r="A7" s="49" t="s">
        <v>62</v>
      </c>
      <c r="B7" s="50" t="n">
        <v>37</v>
      </c>
      <c r="C7" s="51" t="n">
        <v>1</v>
      </c>
      <c r="D7" s="50" t="n">
        <v>36</v>
      </c>
      <c r="E7" s="51" t="n">
        <v>1</v>
      </c>
      <c r="F7" s="50" t="n">
        <v>34</v>
      </c>
      <c r="G7" s="51" t="n">
        <v>1</v>
      </c>
      <c r="H7" s="50" t="n">
        <v>36</v>
      </c>
      <c r="I7" s="51" t="n">
        <v>1</v>
      </c>
      <c r="J7" s="50" t="n">
        <v>35</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98</v>
      </c>
      <c r="C3" s="48" t="n">
        <v>0.179164795689268</v>
      </c>
      <c r="D3" s="47" t="n">
        <v>1163</v>
      </c>
      <c r="E3" s="48" t="n">
        <v>0.263718820861678</v>
      </c>
      <c r="F3" s="47" t="n">
        <v>1073</v>
      </c>
      <c r="G3" s="48" t="n">
        <v>0.252173913043478</v>
      </c>
      <c r="H3" s="47" t="n">
        <v>1075</v>
      </c>
      <c r="I3" s="48" t="n">
        <v>0.243598459098119</v>
      </c>
      <c r="J3" s="47" t="n">
        <v>704</v>
      </c>
      <c r="K3" s="48" t="n">
        <v>0.160693905501027</v>
      </c>
    </row>
    <row r="4" customFormat="false" ht="15" hidden="false" customHeight="false" outlineLevel="0" collapsed="false">
      <c r="A4" s="45" t="s">
        <v>67</v>
      </c>
      <c r="B4" s="47" t="n">
        <v>258</v>
      </c>
      <c r="C4" s="48" t="n">
        <v>0.0579254602604401</v>
      </c>
      <c r="D4" s="47" t="n">
        <v>290</v>
      </c>
      <c r="E4" s="48" t="n">
        <v>0.0657596371882086</v>
      </c>
      <c r="F4" s="47" t="n">
        <v>361</v>
      </c>
      <c r="G4" s="48" t="n">
        <v>0.0848413631022327</v>
      </c>
      <c r="H4" s="47" t="n">
        <v>342</v>
      </c>
      <c r="I4" s="48" t="n">
        <v>0.0774983004758668</v>
      </c>
      <c r="J4" s="47" t="n">
        <v>225</v>
      </c>
      <c r="K4" s="48" t="n">
        <v>0.051358137411549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7</v>
      </c>
      <c r="C6" s="48" t="n">
        <v>0.00157162101481814</v>
      </c>
      <c r="D6" s="47" t="n">
        <v>5</v>
      </c>
      <c r="E6" s="48" t="n">
        <v>0.00113378684807256</v>
      </c>
      <c r="F6" s="47" t="n">
        <v>6</v>
      </c>
      <c r="G6" s="48" t="n">
        <v>0.00141010575793185</v>
      </c>
      <c r="H6" s="47" t="n">
        <v>18</v>
      </c>
      <c r="I6" s="48" t="n">
        <v>0.00407885791978246</v>
      </c>
      <c r="J6" s="47" t="n">
        <v>5</v>
      </c>
      <c r="K6" s="48" t="n">
        <v>0.00114129194247889</v>
      </c>
    </row>
    <row r="7" customFormat="false" ht="15" hidden="false" customHeight="false" outlineLevel="0" collapsed="false">
      <c r="A7" s="45" t="s">
        <v>70</v>
      </c>
      <c r="B7" s="47" t="n">
        <v>1951</v>
      </c>
      <c r="C7" s="48" t="n">
        <v>0.438033228558599</v>
      </c>
      <c r="D7" s="47" t="n">
        <v>1749</v>
      </c>
      <c r="E7" s="48" t="n">
        <v>0.396598639455782</v>
      </c>
      <c r="F7" s="47" t="n">
        <v>1449</v>
      </c>
      <c r="G7" s="48" t="n">
        <v>0.340540540540541</v>
      </c>
      <c r="H7" s="47" t="n">
        <v>1454</v>
      </c>
      <c r="I7" s="48" t="n">
        <v>0.329481078631317</v>
      </c>
      <c r="J7" s="47" t="n">
        <v>1615</v>
      </c>
      <c r="K7" s="48" t="n">
        <v>0.36863729742068</v>
      </c>
    </row>
    <row r="8" customFormat="false" ht="15" hidden="false" customHeight="false" outlineLevel="0" collapsed="false">
      <c r="A8" s="45" t="s">
        <v>71</v>
      </c>
      <c r="B8" s="47" t="n">
        <v>45</v>
      </c>
      <c r="C8" s="48" t="n">
        <v>0.0101032779524023</v>
      </c>
      <c r="D8" s="47" t="n">
        <v>39</v>
      </c>
      <c r="E8" s="48" t="n">
        <v>0.00884353741496599</v>
      </c>
      <c r="F8" s="47" t="n">
        <v>45</v>
      </c>
      <c r="G8" s="48" t="n">
        <v>0.0105757931844888</v>
      </c>
      <c r="H8" s="47" t="n">
        <v>19</v>
      </c>
      <c r="I8" s="48" t="n">
        <v>0.00430546113754815</v>
      </c>
      <c r="J8" s="47" t="n">
        <v>35</v>
      </c>
      <c r="K8" s="48" t="n">
        <v>0.0079890435973522</v>
      </c>
    </row>
    <row r="9" customFormat="false" ht="15" hidden="false" customHeight="false" outlineLevel="0" collapsed="false">
      <c r="A9" s="45" t="s">
        <v>72</v>
      </c>
      <c r="B9" s="47" t="n">
        <v>30</v>
      </c>
      <c r="C9" s="48" t="n">
        <v>0.00673551863493489</v>
      </c>
      <c r="D9" s="47" t="n">
        <v>20</v>
      </c>
      <c r="E9" s="48" t="n">
        <v>0.00453514739229025</v>
      </c>
      <c r="F9" s="47" t="n">
        <v>37</v>
      </c>
      <c r="G9" s="48" t="n">
        <v>0.00869565217391304</v>
      </c>
      <c r="H9" s="47" t="n">
        <v>47</v>
      </c>
      <c r="I9" s="48" t="n">
        <v>0.0106503512349875</v>
      </c>
      <c r="J9" s="47" t="n">
        <v>46</v>
      </c>
      <c r="K9" s="48" t="n">
        <v>0.0104998858708058</v>
      </c>
    </row>
    <row r="10" customFormat="false" ht="15" hidden="false" customHeight="false" outlineLevel="0" collapsed="false">
      <c r="A10" s="45" t="s">
        <v>73</v>
      </c>
      <c r="B10" s="47" t="n">
        <v>217</v>
      </c>
      <c r="C10" s="48" t="n">
        <v>0.0487202514593624</v>
      </c>
      <c r="D10" s="47" t="n">
        <v>167</v>
      </c>
      <c r="E10" s="48" t="n">
        <v>0.0378684807256236</v>
      </c>
      <c r="F10" s="47" t="n">
        <v>167</v>
      </c>
      <c r="G10" s="48" t="n">
        <v>0.0392479435957697</v>
      </c>
      <c r="H10" s="47" t="n">
        <v>237</v>
      </c>
      <c r="I10" s="48" t="n">
        <v>0.0537049626104691</v>
      </c>
      <c r="J10" s="47" t="n">
        <v>224</v>
      </c>
      <c r="K10" s="48" t="n">
        <v>0.0511298790230541</v>
      </c>
    </row>
    <row r="11" customFormat="false" ht="15" hidden="false" customHeight="false" outlineLevel="0" collapsed="false">
      <c r="A11" s="45" t="s">
        <v>74</v>
      </c>
      <c r="B11" s="47" t="n">
        <v>793</v>
      </c>
      <c r="C11" s="48" t="n">
        <v>0.178042209250112</v>
      </c>
      <c r="D11" s="47" t="n">
        <v>611</v>
      </c>
      <c r="E11" s="48" t="n">
        <v>0.138548752834467</v>
      </c>
      <c r="F11" s="47" t="n">
        <v>619</v>
      </c>
      <c r="G11" s="48" t="n">
        <v>0.145475910693302</v>
      </c>
      <c r="H11" s="47" t="n">
        <v>768</v>
      </c>
      <c r="I11" s="48" t="n">
        <v>0.174031271244052</v>
      </c>
      <c r="J11" s="47" t="n">
        <v>908</v>
      </c>
      <c r="K11" s="48" t="n">
        <v>0.207258616754166</v>
      </c>
    </row>
    <row r="12" customFormat="false" ht="15" hidden="false" customHeight="false" outlineLevel="0" collapsed="false">
      <c r="A12" s="45" t="s">
        <v>75</v>
      </c>
      <c r="B12" s="47" t="n">
        <v>268</v>
      </c>
      <c r="C12" s="48" t="n">
        <v>0.0601706331387517</v>
      </c>
      <c r="D12" s="47" t="n">
        <v>297</v>
      </c>
      <c r="E12" s="48" t="n">
        <v>0.0673469387755102</v>
      </c>
      <c r="F12" s="47" t="n">
        <v>414</v>
      </c>
      <c r="G12" s="48" t="n">
        <v>0.0972972972972973</v>
      </c>
      <c r="H12" s="47" t="n">
        <v>413</v>
      </c>
      <c r="I12" s="48" t="n">
        <v>0.0935871289372309</v>
      </c>
      <c r="J12" s="47" t="n">
        <v>570</v>
      </c>
      <c r="K12" s="48" t="n">
        <v>0.130107281442593</v>
      </c>
    </row>
    <row r="13" customFormat="false" ht="15" hidden="false" customHeight="false" outlineLevel="0" collapsed="false">
      <c r="A13" s="45" t="s">
        <v>76</v>
      </c>
      <c r="B13" s="47" t="n">
        <v>1</v>
      </c>
      <c r="C13" s="48" t="n">
        <v>0.000224517287831163</v>
      </c>
      <c r="D13" s="47" t="n">
        <v>5</v>
      </c>
      <c r="E13" s="48" t="n">
        <v>0.00113378684807256</v>
      </c>
      <c r="F13" s="47" t="n">
        <v>1</v>
      </c>
      <c r="G13" s="48" t="n">
        <v>0.000235017626321974</v>
      </c>
      <c r="H13" s="47" t="n">
        <v>0</v>
      </c>
      <c r="I13" s="48" t="n">
        <v>0</v>
      </c>
      <c r="J13" s="47" t="n">
        <v>0</v>
      </c>
      <c r="K13" s="48" t="n">
        <v>0</v>
      </c>
    </row>
    <row r="14" customFormat="false" ht="15" hidden="false" customHeight="false" outlineLevel="0" collapsed="false">
      <c r="A14" s="45" t="s">
        <v>77</v>
      </c>
      <c r="B14" s="47" t="n">
        <v>9</v>
      </c>
      <c r="C14" s="48" t="n">
        <v>0.00202065559048047</v>
      </c>
      <c r="D14" s="47" t="n">
        <v>7</v>
      </c>
      <c r="E14" s="48" t="n">
        <v>0.00158730158730159</v>
      </c>
      <c r="F14" s="47" t="n">
        <v>9</v>
      </c>
      <c r="G14" s="48" t="n">
        <v>0.00211515863689777</v>
      </c>
      <c r="H14" s="47" t="n">
        <v>0</v>
      </c>
      <c r="I14" s="48" t="n">
        <v>0</v>
      </c>
      <c r="J14" s="47" t="n">
        <v>6</v>
      </c>
      <c r="K14" s="48" t="n">
        <v>0.00136955033097466</v>
      </c>
    </row>
    <row r="15" customFormat="false" ht="15" hidden="false" customHeight="false" outlineLevel="0" collapsed="false">
      <c r="A15" s="45" t="s">
        <v>78</v>
      </c>
      <c r="B15" s="47" t="n">
        <v>72</v>
      </c>
      <c r="C15" s="48" t="n">
        <v>0.0161652447238437</v>
      </c>
      <c r="D15" s="47" t="n">
        <v>40</v>
      </c>
      <c r="E15" s="48" t="n">
        <v>0.0090702947845805</v>
      </c>
      <c r="F15" s="47" t="n">
        <v>40</v>
      </c>
      <c r="G15" s="48" t="n">
        <v>0.00940070505287897</v>
      </c>
      <c r="H15" s="47" t="n">
        <v>23</v>
      </c>
      <c r="I15" s="48" t="n">
        <v>0.00521187400861092</v>
      </c>
      <c r="J15" s="47" t="n">
        <v>22</v>
      </c>
      <c r="K15" s="48" t="n">
        <v>0.0050216845469071</v>
      </c>
    </row>
    <row r="16" customFormat="false" ht="15" hidden="false" customHeight="false" outlineLevel="0" collapsed="false">
      <c r="A16" s="45" t="s">
        <v>79</v>
      </c>
      <c r="B16" s="47" t="n">
        <v>5</v>
      </c>
      <c r="C16" s="48" t="n">
        <v>0.00112258643915582</v>
      </c>
      <c r="D16" s="47" t="n">
        <v>16</v>
      </c>
      <c r="E16" s="48" t="n">
        <v>0.0036281179138322</v>
      </c>
      <c r="F16" s="47" t="n">
        <v>33</v>
      </c>
      <c r="G16" s="48" t="n">
        <v>0.00775558166862515</v>
      </c>
      <c r="H16" s="47" t="n">
        <v>15</v>
      </c>
      <c r="I16" s="48" t="n">
        <v>0.00339904826648538</v>
      </c>
      <c r="J16" s="47" t="n">
        <v>19</v>
      </c>
      <c r="K16" s="48" t="n">
        <v>0.00433690938141977</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1</v>
      </c>
      <c r="K17" s="48" t="n">
        <v>0.000228258388495777</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1</v>
      </c>
      <c r="E19" s="48" t="n">
        <v>0.000226757369614512</v>
      </c>
      <c r="F19" s="47" t="n">
        <v>1</v>
      </c>
      <c r="G19" s="48" t="n">
        <v>0.000235017626321974</v>
      </c>
      <c r="H19" s="47" t="n">
        <v>2</v>
      </c>
      <c r="I19" s="48" t="n">
        <v>0.000453206435531385</v>
      </c>
      <c r="J19" s="47" t="n">
        <v>1</v>
      </c>
      <c r="K19" s="48" t="n">
        <v>0.000228258388495777</v>
      </c>
    </row>
    <row r="20" customFormat="false" ht="15" hidden="false" customHeight="false" outlineLevel="0" collapsed="false">
      <c r="A20" s="49" t="s">
        <v>62</v>
      </c>
      <c r="B20" s="50" t="n">
        <f aca="false">SUM(B2:B19)</f>
        <v>4454</v>
      </c>
      <c r="C20" s="51"/>
      <c r="D20" s="50" t="n">
        <f aca="false">SUM(D2:D19)</f>
        <v>4410</v>
      </c>
      <c r="E20" s="51"/>
      <c r="F20" s="50" t="n">
        <f aca="false">SUM(F2:F19)</f>
        <v>4255</v>
      </c>
      <c r="G20" s="51"/>
      <c r="H20" s="50" t="n">
        <f aca="false">SUM(H2:H19)</f>
        <v>4413</v>
      </c>
      <c r="I20" s="51"/>
      <c r="J20" s="50" t="n">
        <f aca="false">SUM(J2:J19)</f>
        <v>4381</v>
      </c>
      <c r="K20" s="51"/>
    </row>
    <row r="22" customFormat="false" ht="15" hidden="false" customHeight="false" outlineLevel="0" collapsed="false">
      <c r="A22" s="53" t="s">
        <v>83</v>
      </c>
      <c r="B22" s="54" t="n">
        <f aca="false">SUM(B8:B11)</f>
        <v>1085</v>
      </c>
      <c r="C22" s="53"/>
      <c r="D22" s="54" t="n">
        <f aca="false">SUM(D8:D11)</f>
        <v>837</v>
      </c>
      <c r="E22" s="53"/>
      <c r="F22" s="54" t="n">
        <f aca="false">SUM(F8:F11)</f>
        <v>868</v>
      </c>
      <c r="G22" s="53"/>
      <c r="H22" s="54" t="n">
        <f aca="false">SUM(H8:H11)</f>
        <v>1071</v>
      </c>
      <c r="I22" s="53"/>
      <c r="J22" s="54" t="n">
        <f aca="false">SUM(J8:J11)</f>
        <v>1213</v>
      </c>
    </row>
    <row r="23" customFormat="false" ht="15" hidden="false" customHeight="false" outlineLevel="0" collapsed="false">
      <c r="A23" s="53" t="s">
        <v>84</v>
      </c>
      <c r="B23" s="54" t="n">
        <f aca="false">SUM(B12:B19)</f>
        <v>355</v>
      </c>
      <c r="C23" s="53"/>
      <c r="D23" s="54" t="n">
        <f aca="false">SUM(D12:D19)</f>
        <v>366</v>
      </c>
      <c r="E23" s="53"/>
      <c r="F23" s="54" t="n">
        <f aca="false">SUM(F12:F19)</f>
        <v>498</v>
      </c>
      <c r="G23" s="53"/>
      <c r="H23" s="54" t="n">
        <f aca="false">SUM(H12:H19)</f>
        <v>453</v>
      </c>
      <c r="I23" s="53"/>
      <c r="J23" s="54" t="n">
        <f aca="false">SUM(J12:J19)</f>
        <v>619</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798</v>
      </c>
      <c r="C29" s="53" t="n">
        <f aca="false">D3</f>
        <v>1163</v>
      </c>
      <c r="D29" s="53" t="n">
        <f aca="false">F3</f>
        <v>1073</v>
      </c>
      <c r="E29" s="53" t="n">
        <f aca="false">H3</f>
        <v>1075</v>
      </c>
      <c r="F29" s="53" t="n">
        <f aca="false">J3</f>
        <v>704</v>
      </c>
    </row>
    <row r="30" customFormat="false" ht="15" hidden="false" customHeight="false" outlineLevel="0" collapsed="false">
      <c r="A30" s="53" t="str">
        <f aca="false">A4</f>
        <v>BIGEYE TUNA</v>
      </c>
      <c r="B30" s="53" t="n">
        <f aca="false">B4</f>
        <v>258</v>
      </c>
      <c r="C30" s="53" t="n">
        <f aca="false">D4</f>
        <v>290</v>
      </c>
      <c r="D30" s="53" t="n">
        <f aca="false">F4</f>
        <v>361</v>
      </c>
      <c r="E30" s="53" t="n">
        <f aca="false">H4</f>
        <v>342</v>
      </c>
      <c r="F30" s="53" t="n">
        <f aca="false">J4</f>
        <v>225</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7</v>
      </c>
      <c r="C32" s="53" t="n">
        <f aca="false">D6</f>
        <v>5</v>
      </c>
      <c r="D32" s="53" t="n">
        <f aca="false">F6</f>
        <v>6</v>
      </c>
      <c r="E32" s="53" t="n">
        <f aca="false">H6</f>
        <v>18</v>
      </c>
      <c r="F32" s="53" t="n">
        <f aca="false">J6</f>
        <v>5</v>
      </c>
    </row>
    <row r="33" customFormat="false" ht="15" hidden="false" customHeight="false" outlineLevel="0" collapsed="false">
      <c r="A33" s="53" t="str">
        <f aca="false">A7</f>
        <v>YELLOWFIN TUNA</v>
      </c>
      <c r="B33" s="53" t="n">
        <f aca="false">B7</f>
        <v>1951</v>
      </c>
      <c r="C33" s="53" t="n">
        <f aca="false">D7</f>
        <v>1749</v>
      </c>
      <c r="D33" s="53" t="n">
        <f aca="false">F7</f>
        <v>1449</v>
      </c>
      <c r="E33" s="53" t="n">
        <f aca="false">H7</f>
        <v>1454</v>
      </c>
      <c r="F33" s="53" t="n">
        <f aca="false">J7</f>
        <v>1615</v>
      </c>
    </row>
    <row r="34" customFormat="false" ht="15" hidden="false" customHeight="false" outlineLevel="0" collapsed="false">
      <c r="A34" s="53" t="str">
        <f aca="false">A22</f>
        <v>Billfish</v>
      </c>
      <c r="B34" s="54" t="n">
        <f aca="false">B22</f>
        <v>1085</v>
      </c>
      <c r="C34" s="54" t="n">
        <f aca="false">D22</f>
        <v>837</v>
      </c>
      <c r="D34" s="54" t="n">
        <f aca="false">F22</f>
        <v>868</v>
      </c>
      <c r="E34" s="54" t="n">
        <f aca="false">H22</f>
        <v>1071</v>
      </c>
      <c r="F34" s="54" t="n">
        <f aca="false">J22</f>
        <v>1213</v>
      </c>
    </row>
    <row r="35" customFormat="false" ht="15" hidden="false" customHeight="false" outlineLevel="0" collapsed="false">
      <c r="A35" s="53" t="str">
        <f aca="false">A23</f>
        <v>Shark</v>
      </c>
      <c r="B35" s="54" t="n">
        <f aca="false">B23</f>
        <v>355</v>
      </c>
      <c r="C35" s="54" t="n">
        <f aca="false">D23</f>
        <v>366</v>
      </c>
      <c r="D35" s="54" t="n">
        <f aca="false">F23</f>
        <v>498</v>
      </c>
      <c r="E35" s="54" t="n">
        <f aca="false">H23</f>
        <v>453</v>
      </c>
      <c r="F35" s="54" t="n">
        <f aca="false">J23</f>
        <v>619</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85058.9</v>
      </c>
      <c r="C3" s="56" t="n">
        <v>81367.69</v>
      </c>
      <c r="D3" s="56" t="n">
        <v>75797.79</v>
      </c>
      <c r="E3" s="56" t="n">
        <v>68201.45</v>
      </c>
      <c r="F3" s="56" t="n">
        <v>71672.98</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85058.9</v>
      </c>
      <c r="C9" s="57" t="n">
        <f aca="false">C3</f>
        <v>81367.69</v>
      </c>
      <c r="D9" s="57" t="n">
        <f aca="false">D3</f>
        <v>75797.79</v>
      </c>
      <c r="E9" s="57" t="n">
        <f aca="false">E3</f>
        <v>68201.45</v>
      </c>
      <c r="F9" s="57" t="n">
        <f aca="false">F3</f>
        <v>71672.98</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60</v>
      </c>
      <c r="C3" s="48" t="n">
        <v>0.194771911840082</v>
      </c>
      <c r="D3" s="47" t="n">
        <v>1107</v>
      </c>
      <c r="E3" s="48" t="n">
        <v>0.290322580645161</v>
      </c>
      <c r="F3" s="47" t="n">
        <v>1020</v>
      </c>
      <c r="G3" s="48" t="n">
        <v>0.290102389078498</v>
      </c>
      <c r="H3" s="47" t="n">
        <v>993</v>
      </c>
      <c r="I3" s="48" t="n">
        <v>0.267943874797626</v>
      </c>
      <c r="J3" s="47" t="n">
        <v>627</v>
      </c>
      <c r="K3" s="48" t="n">
        <v>0.185228951255539</v>
      </c>
    </row>
    <row r="4" customFormat="false" ht="15" hidden="false" customHeight="false" outlineLevel="0" collapsed="false">
      <c r="A4" s="45" t="s">
        <v>67</v>
      </c>
      <c r="B4" s="47" t="n">
        <v>247</v>
      </c>
      <c r="C4" s="48" t="n">
        <v>0.0633008713480267</v>
      </c>
      <c r="D4" s="47" t="n">
        <v>283</v>
      </c>
      <c r="E4" s="48" t="n">
        <v>0.0742197744558091</v>
      </c>
      <c r="F4" s="47" t="n">
        <v>349</v>
      </c>
      <c r="G4" s="48" t="n">
        <v>0.0992605233219568</v>
      </c>
      <c r="H4" s="47" t="n">
        <v>329</v>
      </c>
      <c r="I4" s="48" t="n">
        <v>0.0887749595250944</v>
      </c>
      <c r="J4" s="47" t="n">
        <v>220</v>
      </c>
      <c r="K4" s="48" t="n">
        <v>0.0649926144756278</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4</v>
      </c>
      <c r="C6" s="48" t="n">
        <v>0.00102511532547412</v>
      </c>
      <c r="D6" s="47" t="n">
        <v>3</v>
      </c>
      <c r="E6" s="48" t="n">
        <v>0.000786782061369001</v>
      </c>
      <c r="F6" s="47" t="n">
        <v>2</v>
      </c>
      <c r="G6" s="48" t="n">
        <v>0.000568828213879408</v>
      </c>
      <c r="H6" s="47" t="n">
        <v>15</v>
      </c>
      <c r="I6" s="48" t="n">
        <v>0.00404749055585537</v>
      </c>
      <c r="J6" s="47" t="n">
        <v>4</v>
      </c>
      <c r="K6" s="48" t="n">
        <v>0.00118168389955687</v>
      </c>
    </row>
    <row r="7" customFormat="false" ht="15" hidden="false" customHeight="false" outlineLevel="0" collapsed="false">
      <c r="A7" s="45" t="s">
        <v>70</v>
      </c>
      <c r="B7" s="47" t="n">
        <v>1896</v>
      </c>
      <c r="C7" s="48" t="n">
        <v>0.485904664274731</v>
      </c>
      <c r="D7" s="47" t="n">
        <v>1670</v>
      </c>
      <c r="E7" s="48" t="n">
        <v>0.43797534749541</v>
      </c>
      <c r="F7" s="47" t="n">
        <v>1377</v>
      </c>
      <c r="G7" s="48" t="n">
        <v>0.391638225255973</v>
      </c>
      <c r="H7" s="47" t="n">
        <v>1405</v>
      </c>
      <c r="I7" s="48" t="n">
        <v>0.379114948731786</v>
      </c>
      <c r="J7" s="47" t="n">
        <v>1532</v>
      </c>
      <c r="K7" s="48" t="n">
        <v>0.452584933530281</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212</v>
      </c>
      <c r="C10" s="48" t="n">
        <v>0.0543311122501281</v>
      </c>
      <c r="D10" s="47" t="n">
        <v>163</v>
      </c>
      <c r="E10" s="48" t="n">
        <v>0.042748492001049</v>
      </c>
      <c r="F10" s="47" t="n">
        <v>163</v>
      </c>
      <c r="G10" s="48" t="n">
        <v>0.0463594994311718</v>
      </c>
      <c r="H10" s="47" t="n">
        <v>230</v>
      </c>
      <c r="I10" s="48" t="n">
        <v>0.062061521856449</v>
      </c>
      <c r="J10" s="47" t="n">
        <v>217</v>
      </c>
      <c r="K10" s="48" t="n">
        <v>0.0641063515509601</v>
      </c>
    </row>
    <row r="11" customFormat="false" ht="15" hidden="false" customHeight="false" outlineLevel="0" collapsed="false">
      <c r="A11" s="45" t="s">
        <v>74</v>
      </c>
      <c r="B11" s="47" t="n">
        <v>759</v>
      </c>
      <c r="C11" s="48" t="n">
        <v>0.194515633008713</v>
      </c>
      <c r="D11" s="47" t="n">
        <v>571</v>
      </c>
      <c r="E11" s="48" t="n">
        <v>0.149750852347233</v>
      </c>
      <c r="F11" s="47" t="n">
        <v>593</v>
      </c>
      <c r="G11" s="48" t="n">
        <v>0.168657565415245</v>
      </c>
      <c r="H11" s="47" t="n">
        <v>719</v>
      </c>
      <c r="I11" s="48" t="n">
        <v>0.194009713977334</v>
      </c>
      <c r="J11" s="47" t="n">
        <v>771</v>
      </c>
      <c r="K11" s="48" t="n">
        <v>0.227769571639586</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24</v>
      </c>
      <c r="C15" s="48" t="n">
        <v>0.0061506919528447</v>
      </c>
      <c r="D15" s="47" t="n">
        <v>16</v>
      </c>
      <c r="E15" s="48" t="n">
        <v>0.004196170993968</v>
      </c>
      <c r="F15" s="47" t="n">
        <v>12</v>
      </c>
      <c r="G15" s="48" t="n">
        <v>0.00341296928327645</v>
      </c>
      <c r="H15" s="47" t="n">
        <v>15</v>
      </c>
      <c r="I15" s="48" t="n">
        <v>0.00404749055585537</v>
      </c>
      <c r="J15" s="47" t="n">
        <v>13</v>
      </c>
      <c r="K15" s="48" t="n">
        <v>0.00384047267355982</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1</v>
      </c>
      <c r="K17" s="48" t="n">
        <v>0.000295420974889217</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902</v>
      </c>
      <c r="C20" s="51"/>
      <c r="D20" s="50" t="n">
        <f aca="false">SUM(D2:D19)</f>
        <v>3813</v>
      </c>
      <c r="E20" s="51"/>
      <c r="F20" s="50" t="n">
        <f aca="false">SUM(F2:F19)</f>
        <v>3516</v>
      </c>
      <c r="G20" s="51"/>
      <c r="H20" s="50" t="n">
        <f aca="false">SUM(H2:H19)</f>
        <v>3706</v>
      </c>
      <c r="I20" s="51"/>
      <c r="J20" s="50" t="n">
        <f aca="false">SUM(J2:J19)</f>
        <v>3385</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8</v>
      </c>
      <c r="C3" s="48" t="n">
        <v>0.0688405797101449</v>
      </c>
      <c r="D3" s="47" t="n">
        <v>56</v>
      </c>
      <c r="E3" s="48" t="n">
        <v>0.0938023450586265</v>
      </c>
      <c r="F3" s="47" t="n">
        <v>53</v>
      </c>
      <c r="G3" s="48" t="n">
        <v>0.0717185385656292</v>
      </c>
      <c r="H3" s="47" t="n">
        <v>82</v>
      </c>
      <c r="I3" s="48" t="n">
        <v>0.115983026874116</v>
      </c>
      <c r="J3" s="47" t="n">
        <v>77</v>
      </c>
      <c r="K3" s="48" t="n">
        <v>0.0773092369477912</v>
      </c>
    </row>
    <row r="4" customFormat="false" ht="15" hidden="false" customHeight="false" outlineLevel="0" collapsed="false">
      <c r="A4" s="45" t="s">
        <v>67</v>
      </c>
      <c r="B4" s="47" t="n">
        <v>11</v>
      </c>
      <c r="C4" s="48" t="n">
        <v>0.0199275362318841</v>
      </c>
      <c r="D4" s="47" t="n">
        <v>7</v>
      </c>
      <c r="E4" s="48" t="n">
        <v>0.0117252931323283</v>
      </c>
      <c r="F4" s="47" t="n">
        <v>12</v>
      </c>
      <c r="G4" s="48" t="n">
        <v>0.0162381596752368</v>
      </c>
      <c r="H4" s="47" t="n">
        <v>13</v>
      </c>
      <c r="I4" s="48" t="n">
        <v>0.0183875530410184</v>
      </c>
      <c r="J4" s="47" t="n">
        <v>5</v>
      </c>
      <c r="K4" s="48" t="n">
        <v>0.0050200803212851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3</v>
      </c>
      <c r="C6" s="48" t="n">
        <v>0.00543478260869565</v>
      </c>
      <c r="D6" s="47" t="n">
        <v>2</v>
      </c>
      <c r="E6" s="48" t="n">
        <v>0.0033500837520938</v>
      </c>
      <c r="F6" s="47" t="n">
        <v>4</v>
      </c>
      <c r="G6" s="48" t="n">
        <v>0.0054127198917456</v>
      </c>
      <c r="H6" s="47" t="n">
        <v>3</v>
      </c>
      <c r="I6" s="48" t="n">
        <v>0.00424328147100424</v>
      </c>
      <c r="J6" s="47" t="n">
        <v>1</v>
      </c>
      <c r="K6" s="48" t="n">
        <v>0.00100401606425703</v>
      </c>
    </row>
    <row r="7" customFormat="false" ht="15" hidden="false" customHeight="false" outlineLevel="0" collapsed="false">
      <c r="A7" s="45" t="s">
        <v>70</v>
      </c>
      <c r="B7" s="47" t="n">
        <v>55</v>
      </c>
      <c r="C7" s="48" t="n">
        <v>0.0996376811594203</v>
      </c>
      <c r="D7" s="47" t="n">
        <v>79</v>
      </c>
      <c r="E7" s="48" t="n">
        <v>0.132328308207705</v>
      </c>
      <c r="F7" s="47" t="n">
        <v>72</v>
      </c>
      <c r="G7" s="48" t="n">
        <v>0.0974289580514208</v>
      </c>
      <c r="H7" s="47" t="n">
        <v>49</v>
      </c>
      <c r="I7" s="48" t="n">
        <v>0.0693069306930693</v>
      </c>
      <c r="J7" s="47" t="n">
        <v>83</v>
      </c>
      <c r="K7" s="48" t="n">
        <v>0.0833333333333333</v>
      </c>
    </row>
    <row r="8" customFormat="false" ht="15" hidden="false" customHeight="false" outlineLevel="0" collapsed="false">
      <c r="A8" s="45" t="s">
        <v>71</v>
      </c>
      <c r="B8" s="47" t="n">
        <v>45</v>
      </c>
      <c r="C8" s="48" t="n">
        <v>0.0815217391304348</v>
      </c>
      <c r="D8" s="47" t="n">
        <v>39</v>
      </c>
      <c r="E8" s="48" t="n">
        <v>0.0653266331658292</v>
      </c>
      <c r="F8" s="47" t="n">
        <v>45</v>
      </c>
      <c r="G8" s="48" t="n">
        <v>0.060893098782138</v>
      </c>
      <c r="H8" s="47" t="n">
        <v>19</v>
      </c>
      <c r="I8" s="48" t="n">
        <v>0.0268741159830269</v>
      </c>
      <c r="J8" s="47" t="n">
        <v>35</v>
      </c>
      <c r="K8" s="48" t="n">
        <v>0.035140562248996</v>
      </c>
    </row>
    <row r="9" customFormat="false" ht="15" hidden="false" customHeight="false" outlineLevel="0" collapsed="false">
      <c r="A9" s="45" t="s">
        <v>72</v>
      </c>
      <c r="B9" s="47" t="n">
        <v>30</v>
      </c>
      <c r="C9" s="48" t="n">
        <v>0.0543478260869565</v>
      </c>
      <c r="D9" s="47" t="n">
        <v>20</v>
      </c>
      <c r="E9" s="48" t="n">
        <v>0.033500837520938</v>
      </c>
      <c r="F9" s="47" t="n">
        <v>37</v>
      </c>
      <c r="G9" s="48" t="n">
        <v>0.0500676589986468</v>
      </c>
      <c r="H9" s="47" t="n">
        <v>47</v>
      </c>
      <c r="I9" s="48" t="n">
        <v>0.0664780763790665</v>
      </c>
      <c r="J9" s="47" t="n">
        <v>46</v>
      </c>
      <c r="K9" s="48" t="n">
        <v>0.0461847389558233</v>
      </c>
    </row>
    <row r="10" customFormat="false" ht="15" hidden="false" customHeight="false" outlineLevel="0" collapsed="false">
      <c r="A10" s="45" t="s">
        <v>73</v>
      </c>
      <c r="B10" s="47" t="n">
        <v>5</v>
      </c>
      <c r="C10" s="48" t="n">
        <v>0.00905797101449275</v>
      </c>
      <c r="D10" s="47" t="n">
        <v>4</v>
      </c>
      <c r="E10" s="48" t="n">
        <v>0.00670016750418761</v>
      </c>
      <c r="F10" s="47" t="n">
        <v>4</v>
      </c>
      <c r="G10" s="48" t="n">
        <v>0.0054127198917456</v>
      </c>
      <c r="H10" s="47" t="n">
        <v>7</v>
      </c>
      <c r="I10" s="48" t="n">
        <v>0.0099009900990099</v>
      </c>
      <c r="J10" s="47" t="n">
        <v>7</v>
      </c>
      <c r="K10" s="48" t="n">
        <v>0.0070281124497992</v>
      </c>
    </row>
    <row r="11" customFormat="false" ht="15" hidden="false" customHeight="false" outlineLevel="0" collapsed="false">
      <c r="A11" s="45" t="s">
        <v>74</v>
      </c>
      <c r="B11" s="47" t="n">
        <v>34</v>
      </c>
      <c r="C11" s="48" t="n">
        <v>0.0615942028985507</v>
      </c>
      <c r="D11" s="47" t="n">
        <v>40</v>
      </c>
      <c r="E11" s="48" t="n">
        <v>0.067001675041876</v>
      </c>
      <c r="F11" s="47" t="n">
        <v>26</v>
      </c>
      <c r="G11" s="48" t="n">
        <v>0.0351826792963464</v>
      </c>
      <c r="H11" s="47" t="n">
        <v>49</v>
      </c>
      <c r="I11" s="48" t="n">
        <v>0.0693069306930693</v>
      </c>
      <c r="J11" s="47" t="n">
        <v>137</v>
      </c>
      <c r="K11" s="48" t="n">
        <v>0.137550200803213</v>
      </c>
    </row>
    <row r="12" customFormat="false" ht="15" hidden="false" customHeight="false" outlineLevel="0" collapsed="false">
      <c r="A12" s="45" t="s">
        <v>75</v>
      </c>
      <c r="B12" s="47" t="n">
        <v>268</v>
      </c>
      <c r="C12" s="48" t="n">
        <v>0.485507246376812</v>
      </c>
      <c r="D12" s="47" t="n">
        <v>297</v>
      </c>
      <c r="E12" s="48" t="n">
        <v>0.49748743718593</v>
      </c>
      <c r="F12" s="47" t="n">
        <v>414</v>
      </c>
      <c r="G12" s="48" t="n">
        <v>0.56021650879567</v>
      </c>
      <c r="H12" s="47" t="n">
        <v>413</v>
      </c>
      <c r="I12" s="48" t="n">
        <v>0.584158415841584</v>
      </c>
      <c r="J12" s="47" t="n">
        <v>570</v>
      </c>
      <c r="K12" s="48" t="n">
        <v>0.572289156626506</v>
      </c>
    </row>
    <row r="13" customFormat="false" ht="15" hidden="false" customHeight="false" outlineLevel="0" collapsed="false">
      <c r="A13" s="45" t="s">
        <v>76</v>
      </c>
      <c r="B13" s="47" t="n">
        <v>1</v>
      </c>
      <c r="C13" s="48" t="n">
        <v>0.00181159420289855</v>
      </c>
      <c r="D13" s="47" t="n">
        <v>5</v>
      </c>
      <c r="E13" s="48" t="n">
        <v>0.00837520938023451</v>
      </c>
      <c r="F13" s="47" t="n">
        <v>1</v>
      </c>
      <c r="G13" s="48" t="n">
        <v>0.0013531799729364</v>
      </c>
      <c r="H13" s="47" t="n">
        <v>0</v>
      </c>
      <c r="I13" s="48" t="n">
        <v>0</v>
      </c>
      <c r="J13" s="47" t="n">
        <v>0</v>
      </c>
      <c r="K13" s="48" t="n">
        <v>0</v>
      </c>
    </row>
    <row r="14" customFormat="false" ht="15" hidden="false" customHeight="false" outlineLevel="0" collapsed="false">
      <c r="A14" s="45" t="s">
        <v>77</v>
      </c>
      <c r="B14" s="47" t="n">
        <v>9</v>
      </c>
      <c r="C14" s="48" t="n">
        <v>0.016304347826087</v>
      </c>
      <c r="D14" s="47" t="n">
        <v>7</v>
      </c>
      <c r="E14" s="48" t="n">
        <v>0.0117252931323283</v>
      </c>
      <c r="F14" s="47" t="n">
        <v>9</v>
      </c>
      <c r="G14" s="48" t="n">
        <v>0.0121786197564276</v>
      </c>
      <c r="H14" s="47" t="n">
        <v>0</v>
      </c>
      <c r="I14" s="48" t="n">
        <v>0</v>
      </c>
      <c r="J14" s="47" t="n">
        <v>6</v>
      </c>
      <c r="K14" s="48" t="n">
        <v>0.00602409638554217</v>
      </c>
    </row>
    <row r="15" customFormat="false" ht="15" hidden="false" customHeight="false" outlineLevel="0" collapsed="false">
      <c r="A15" s="45" t="s">
        <v>78</v>
      </c>
      <c r="B15" s="47" t="n">
        <v>48</v>
      </c>
      <c r="C15" s="48" t="n">
        <v>0.0869565217391304</v>
      </c>
      <c r="D15" s="47" t="n">
        <v>24</v>
      </c>
      <c r="E15" s="48" t="n">
        <v>0.0402010050251256</v>
      </c>
      <c r="F15" s="47" t="n">
        <v>28</v>
      </c>
      <c r="G15" s="48" t="n">
        <v>0.0378890392422192</v>
      </c>
      <c r="H15" s="47" t="n">
        <v>8</v>
      </c>
      <c r="I15" s="48" t="n">
        <v>0.0113154172560113</v>
      </c>
      <c r="J15" s="47" t="n">
        <v>9</v>
      </c>
      <c r="K15" s="48" t="n">
        <v>0.00903614457831325</v>
      </c>
    </row>
    <row r="16" customFormat="false" ht="15" hidden="false" customHeight="false" outlineLevel="0" collapsed="false">
      <c r="A16" s="45" t="s">
        <v>79</v>
      </c>
      <c r="B16" s="47" t="n">
        <v>5</v>
      </c>
      <c r="C16" s="48" t="n">
        <v>0.00905797101449275</v>
      </c>
      <c r="D16" s="47" t="n">
        <v>16</v>
      </c>
      <c r="E16" s="48" t="n">
        <v>0.0268006700167504</v>
      </c>
      <c r="F16" s="47" t="n">
        <v>33</v>
      </c>
      <c r="G16" s="48" t="n">
        <v>0.0446549391069012</v>
      </c>
      <c r="H16" s="47" t="n">
        <v>15</v>
      </c>
      <c r="I16" s="48" t="n">
        <v>0.0212164073550212</v>
      </c>
      <c r="J16" s="47" t="n">
        <v>19</v>
      </c>
      <c r="K16" s="48" t="n">
        <v>0.0190763052208835</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1</v>
      </c>
      <c r="E19" s="48" t="n">
        <v>0.0016750418760469</v>
      </c>
      <c r="F19" s="47" t="n">
        <v>1</v>
      </c>
      <c r="G19" s="48" t="n">
        <v>0.0013531799729364</v>
      </c>
      <c r="H19" s="47" t="n">
        <v>2</v>
      </c>
      <c r="I19" s="48" t="n">
        <v>0.00282885431400283</v>
      </c>
      <c r="J19" s="47" t="n">
        <v>1</v>
      </c>
      <c r="K19" s="48" t="n">
        <v>0.00100401606425703</v>
      </c>
    </row>
    <row r="20" customFormat="false" ht="15" hidden="false" customHeight="false" outlineLevel="0" collapsed="false">
      <c r="A20" s="49" t="s">
        <v>62</v>
      </c>
      <c r="B20" s="50" t="n">
        <f aca="false">SUM(B2:B19)</f>
        <v>552</v>
      </c>
      <c r="C20" s="51"/>
      <c r="D20" s="50" t="n">
        <f aca="false">SUM(D2:D19)</f>
        <v>597</v>
      </c>
      <c r="E20" s="51"/>
      <c r="F20" s="50" t="n">
        <f aca="false">SUM(F2:F19)</f>
        <v>739</v>
      </c>
      <c r="G20" s="51"/>
      <c r="H20" s="50" t="n">
        <f aca="false">SUM(H2:H19)</f>
        <v>707</v>
      </c>
      <c r="I20" s="51"/>
      <c r="J20" s="50" t="n">
        <f aca="false">SUM(J2:J19)</f>
        <v>996</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98</v>
      </c>
      <c r="C3" s="48" t="n">
        <v>0.441371681415929</v>
      </c>
      <c r="D3" s="47" t="n">
        <v>1163</v>
      </c>
      <c r="E3" s="48" t="n">
        <v>0.599175682637816</v>
      </c>
      <c r="F3" s="47" t="n">
        <v>1073</v>
      </c>
      <c r="G3" s="48" t="n">
        <v>0.5771920387305</v>
      </c>
      <c r="H3" s="47" t="n">
        <v>1075</v>
      </c>
      <c r="I3" s="48" t="n">
        <v>0.516826923076923</v>
      </c>
      <c r="J3" s="47" t="n">
        <v>704</v>
      </c>
      <c r="K3" s="48" t="n">
        <v>0.38344226579520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17</v>
      </c>
      <c r="C5" s="48" t="n">
        <v>0.120022123893805</v>
      </c>
      <c r="D5" s="47" t="n">
        <v>167</v>
      </c>
      <c r="E5" s="48" t="n">
        <v>0.086038124678001</v>
      </c>
      <c r="F5" s="47" t="n">
        <v>167</v>
      </c>
      <c r="G5" s="48" t="n">
        <v>0.0898332436793975</v>
      </c>
      <c r="H5" s="47" t="n">
        <v>237</v>
      </c>
      <c r="I5" s="48" t="n">
        <v>0.113942307692308</v>
      </c>
      <c r="J5" s="47" t="n">
        <v>224</v>
      </c>
      <c r="K5" s="48" t="n">
        <v>0.122004357298475</v>
      </c>
    </row>
    <row r="6" customFormat="false" ht="15" hidden="false" customHeight="false" outlineLevel="0" collapsed="false">
      <c r="A6" s="45" t="s">
        <v>74</v>
      </c>
      <c r="B6" s="47" t="n">
        <v>793</v>
      </c>
      <c r="C6" s="48" t="n">
        <v>0.438606194690265</v>
      </c>
      <c r="D6" s="47" t="n">
        <v>611</v>
      </c>
      <c r="E6" s="48" t="n">
        <v>0.314786192684183</v>
      </c>
      <c r="F6" s="47" t="n">
        <v>619</v>
      </c>
      <c r="G6" s="48" t="n">
        <v>0.332974717590102</v>
      </c>
      <c r="H6" s="47" t="n">
        <v>768</v>
      </c>
      <c r="I6" s="48" t="n">
        <v>0.369230769230769</v>
      </c>
      <c r="J6" s="47" t="n">
        <v>908</v>
      </c>
      <c r="K6" s="48" t="n">
        <v>0.494553376906318</v>
      </c>
    </row>
    <row r="7" customFormat="false" ht="15" hidden="false" customHeight="false" outlineLevel="0" collapsed="false">
      <c r="A7" s="49" t="s">
        <v>62</v>
      </c>
      <c r="B7" s="50" t="n">
        <f aca="false">SUM(B2:B6)</f>
        <v>1808</v>
      </c>
      <c r="C7" s="51"/>
      <c r="D7" s="50" t="n">
        <f aca="false">SUM(D2:D6)</f>
        <v>1941</v>
      </c>
      <c r="E7" s="51"/>
      <c r="F7" s="50" t="n">
        <f aca="false">SUM(F2:F6)</f>
        <v>1859</v>
      </c>
      <c r="G7" s="51"/>
      <c r="H7" s="50" t="n">
        <f aca="false">SUM(H2:H6)</f>
        <v>2080</v>
      </c>
      <c r="I7" s="51"/>
      <c r="J7" s="50" t="n">
        <f aca="false">SUM(J2:J6)</f>
        <v>183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