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Cook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3</c:v>
                </c:pt>
                <c:pt idx="2">
                  <c:v>10</c:v>
                </c:pt>
                <c:pt idx="3">
                  <c:v>7</c:v>
                </c:pt>
                <c:pt idx="4">
                  <c:v>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0</c:v>
                </c:pt>
                <c:pt idx="2">
                  <c:v>1</c:v>
                </c:pt>
                <c:pt idx="3">
                  <c:v>1</c:v>
                </c:pt>
                <c:pt idx="4">
                  <c:v>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5539681"/>
        <c:axId val="53606902"/>
      </c:barChart>
      <c:catAx>
        <c:axId val="255396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606902"/>
        <c:crossesAt val="0"/>
        <c:auto val="1"/>
        <c:lblAlgn val="ctr"/>
        <c:lblOffset val="100"/>
        <c:noMultiLvlLbl val="0"/>
      </c:catAx>
      <c:valAx>
        <c:axId val="536069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53968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77</c:v>
                </c:pt>
                <c:pt idx="1">
                  <c:v>1194</c:v>
                </c:pt>
                <c:pt idx="2">
                  <c:v>767</c:v>
                </c:pt>
                <c:pt idx="3">
                  <c:v>952</c:v>
                </c:pt>
                <c:pt idx="4">
                  <c:v>21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24</c:v>
                </c:pt>
                <c:pt idx="1">
                  <c:v>97</c:v>
                </c:pt>
                <c:pt idx="2">
                  <c:v>83</c:v>
                </c:pt>
                <c:pt idx="3">
                  <c:v>75</c:v>
                </c:pt>
                <c:pt idx="4">
                  <c:v>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8</c:v>
                </c:pt>
                <c:pt idx="1">
                  <c:v>75</c:v>
                </c:pt>
                <c:pt idx="2">
                  <c:v>34</c:v>
                </c:pt>
                <c:pt idx="3">
                  <c:v>21</c:v>
                </c:pt>
                <c:pt idx="4">
                  <c:v>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03</c:v>
                </c:pt>
                <c:pt idx="1">
                  <c:v>362</c:v>
                </c:pt>
                <c:pt idx="2">
                  <c:v>309</c:v>
                </c:pt>
                <c:pt idx="3">
                  <c:v>209</c:v>
                </c:pt>
                <c:pt idx="4">
                  <c:v>3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35</c:v>
                </c:pt>
                <c:pt idx="1">
                  <c:v>107</c:v>
                </c:pt>
                <c:pt idx="2">
                  <c:v>68</c:v>
                </c:pt>
                <c:pt idx="3">
                  <c:v>68</c:v>
                </c:pt>
                <c:pt idx="4">
                  <c:v>1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14</c:v>
                </c:pt>
                <c:pt idx="1">
                  <c:v>10</c:v>
                </c:pt>
                <c:pt idx="2">
                  <c:v>10</c:v>
                </c:pt>
                <c:pt idx="3">
                  <c:v>9</c:v>
                </c:pt>
                <c:pt idx="4">
                  <c:v>24</c:v>
                </c:pt>
              </c:numCache>
            </c:numRef>
          </c:val>
        </c:ser>
        <c:gapWidth val="150"/>
        <c:overlap val="100"/>
        <c:axId val="25597357"/>
        <c:axId val="86461479"/>
      </c:barChart>
      <c:catAx>
        <c:axId val="255973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461479"/>
        <c:crossesAt val="0"/>
        <c:auto val="1"/>
        <c:lblAlgn val="ctr"/>
        <c:lblOffset val="100"/>
        <c:noMultiLvlLbl val="0"/>
      </c:catAx>
      <c:valAx>
        <c:axId val="864614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597357"/>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10402.82</c:v>
                </c:pt>
                <c:pt idx="1">
                  <c:v>92241.03</c:v>
                </c:pt>
                <c:pt idx="2">
                  <c:v>60800.85</c:v>
                </c:pt>
                <c:pt idx="3">
                  <c:v>47124.65</c:v>
                </c:pt>
                <c:pt idx="4">
                  <c:v>9870.88</c:v>
                </c:pt>
              </c:numCache>
            </c:numRef>
          </c:val>
        </c:ser>
        <c:gapWidth val="150"/>
        <c:overlap val="100"/>
        <c:axId val="53611044"/>
        <c:axId val="17182900"/>
      </c:barChart>
      <c:catAx>
        <c:axId val="536110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182900"/>
        <c:crossesAt val="0"/>
        <c:auto val="1"/>
        <c:lblAlgn val="ctr"/>
        <c:lblOffset val="100"/>
        <c:noMultiLvlLbl val="0"/>
      </c:catAx>
      <c:valAx>
        <c:axId val="171829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61104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85532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978513107004727</v>
      </c>
      <c r="D3" s="47" t="n">
        <v>1194</v>
      </c>
      <c r="E3" s="48" t="n">
        <v>0.969155844155844</v>
      </c>
      <c r="F3" s="47" t="n">
        <v>767</v>
      </c>
      <c r="G3" s="48" t="n">
        <v>0.972116603295311</v>
      </c>
      <c r="H3" s="47" t="n">
        <v>952</v>
      </c>
      <c r="I3" s="48" t="n">
        <v>0.979423868312757</v>
      </c>
      <c r="J3" s="47" t="n">
        <v>217</v>
      </c>
      <c r="K3" s="48" t="n">
        <v>0.96444444444444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0859475719810915</v>
      </c>
      <c r="D5" s="47" t="n">
        <v>12</v>
      </c>
      <c r="E5" s="48" t="n">
        <v>0.00974025974025974</v>
      </c>
      <c r="F5" s="47" t="n">
        <v>10</v>
      </c>
      <c r="G5" s="48" t="n">
        <v>0.0126742712294043</v>
      </c>
      <c r="H5" s="47" t="n">
        <v>6</v>
      </c>
      <c r="I5" s="48" t="n">
        <v>0.00617283950617284</v>
      </c>
      <c r="J5" s="47" t="n">
        <v>6</v>
      </c>
      <c r="K5" s="48" t="n">
        <v>0.0266666666666667</v>
      </c>
    </row>
    <row r="6" customFormat="false" ht="15" hidden="false" customHeight="false" outlineLevel="0" collapsed="false">
      <c r="A6" s="45" t="s">
        <v>74</v>
      </c>
      <c r="B6" s="47" t="n">
        <v>30</v>
      </c>
      <c r="C6" s="48" t="n">
        <v>0.0128921357971637</v>
      </c>
      <c r="D6" s="47" t="n">
        <v>26</v>
      </c>
      <c r="E6" s="48" t="n">
        <v>0.0211038961038961</v>
      </c>
      <c r="F6" s="47" t="n">
        <v>12</v>
      </c>
      <c r="G6" s="48" t="n">
        <v>0.0152091254752852</v>
      </c>
      <c r="H6" s="47" t="n">
        <v>14</v>
      </c>
      <c r="I6" s="48" t="n">
        <v>0.01440329218107</v>
      </c>
      <c r="J6" s="47" t="n">
        <v>2</v>
      </c>
      <c r="K6" s="48" t="n">
        <v>0.00888888888888889</v>
      </c>
    </row>
    <row r="7" customFormat="false" ht="15" hidden="false" customHeight="false" outlineLevel="0" collapsed="false">
      <c r="A7" s="49" t="s">
        <v>62</v>
      </c>
      <c r="B7" s="50" t="n">
        <f aca="false">SUM(B2:B6)</f>
        <v>2327</v>
      </c>
      <c r="C7" s="51"/>
      <c r="D7" s="50" t="n">
        <f aca="false">SUM(D2:D6)</f>
        <v>1232</v>
      </c>
      <c r="E7" s="51"/>
      <c r="F7" s="50" t="n">
        <f aca="false">SUM(F2:F6)</f>
        <v>789</v>
      </c>
      <c r="G7" s="51"/>
      <c r="H7" s="50" t="n">
        <f aca="false">SUM(H2:H6)</f>
        <v>972</v>
      </c>
      <c r="I7" s="51"/>
      <c r="J7" s="50" t="n">
        <f aca="false">SUM(J2:J6)</f>
        <v>22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754723235001657</v>
      </c>
      <c r="D3" s="47" t="n">
        <v>1194</v>
      </c>
      <c r="E3" s="48" t="n">
        <v>0.664440734557596</v>
      </c>
      <c r="F3" s="47" t="n">
        <v>767</v>
      </c>
      <c r="G3" s="48" t="n">
        <v>0.619047619047619</v>
      </c>
      <c r="H3" s="47" t="n">
        <v>952</v>
      </c>
      <c r="I3" s="48" t="n">
        <v>0.729501915708812</v>
      </c>
      <c r="J3" s="47" t="n">
        <v>217</v>
      </c>
      <c r="K3" s="48" t="n">
        <v>0.812734082397004</v>
      </c>
    </row>
    <row r="4" customFormat="false" ht="15" hidden="false" customHeight="false" outlineLevel="0" collapsed="false">
      <c r="A4" s="45" t="s">
        <v>67</v>
      </c>
      <c r="B4" s="47" t="n">
        <v>124</v>
      </c>
      <c r="C4" s="48" t="n">
        <v>0.0411004308916142</v>
      </c>
      <c r="D4" s="47" t="n">
        <v>97</v>
      </c>
      <c r="E4" s="48" t="n">
        <v>0.0539788536449638</v>
      </c>
      <c r="F4" s="47" t="n">
        <v>83</v>
      </c>
      <c r="G4" s="48" t="n">
        <v>0.0669895076674738</v>
      </c>
      <c r="H4" s="47" t="n">
        <v>75</v>
      </c>
      <c r="I4" s="48" t="n">
        <v>0.0574712643678161</v>
      </c>
      <c r="J4" s="47" t="n">
        <v>9</v>
      </c>
      <c r="K4" s="48" t="n">
        <v>0.0337078651685393</v>
      </c>
    </row>
    <row r="5" customFormat="false" ht="15" hidden="false" customHeight="false" outlineLevel="0" collapsed="false">
      <c r="A5" s="45" t="s">
        <v>69</v>
      </c>
      <c r="B5" s="47" t="n">
        <v>128</v>
      </c>
      <c r="C5" s="48" t="n">
        <v>0.0424262512429566</v>
      </c>
      <c r="D5" s="47" t="n">
        <v>75</v>
      </c>
      <c r="E5" s="48" t="n">
        <v>0.0417362270450751</v>
      </c>
      <c r="F5" s="47" t="n">
        <v>34</v>
      </c>
      <c r="G5" s="48" t="n">
        <v>0.0274414850686037</v>
      </c>
      <c r="H5" s="47" t="n">
        <v>21</v>
      </c>
      <c r="I5" s="48" t="n">
        <v>0.0160919540229885</v>
      </c>
      <c r="J5" s="47" t="n">
        <v>4</v>
      </c>
      <c r="K5" s="48" t="n">
        <v>0.0149812734082397</v>
      </c>
    </row>
    <row r="6" customFormat="false" ht="15" hidden="false" customHeight="false" outlineLevel="0" collapsed="false">
      <c r="A6" s="45" t="s">
        <v>70</v>
      </c>
      <c r="B6" s="47" t="n">
        <v>403</v>
      </c>
      <c r="C6" s="48" t="n">
        <v>0.133576400397746</v>
      </c>
      <c r="D6" s="47" t="n">
        <v>362</v>
      </c>
      <c r="E6" s="48" t="n">
        <v>0.201446855870896</v>
      </c>
      <c r="F6" s="47" t="n">
        <v>309</v>
      </c>
      <c r="G6" s="48" t="n">
        <v>0.249394673123487</v>
      </c>
      <c r="H6" s="47" t="n">
        <v>209</v>
      </c>
      <c r="I6" s="48" t="n">
        <v>0.160153256704981</v>
      </c>
      <c r="J6" s="47" t="n">
        <v>30</v>
      </c>
      <c r="K6" s="48" t="n">
        <v>0.112359550561798</v>
      </c>
    </row>
    <row r="7" customFormat="false" ht="15" hidden="false" customHeight="false" outlineLevel="0" collapsed="false">
      <c r="A7" s="45" t="s">
        <v>71</v>
      </c>
      <c r="B7" s="47" t="n">
        <v>22</v>
      </c>
      <c r="C7" s="48" t="n">
        <v>0.00729201193238316</v>
      </c>
      <c r="D7" s="47" t="n">
        <v>21</v>
      </c>
      <c r="E7" s="48" t="n">
        <v>0.011686143572621</v>
      </c>
      <c r="F7" s="47" t="n">
        <v>9</v>
      </c>
      <c r="G7" s="48" t="n">
        <v>0.00726392251815981</v>
      </c>
      <c r="H7" s="47" t="n">
        <v>5</v>
      </c>
      <c r="I7" s="48" t="n">
        <v>0.00383141762452107</v>
      </c>
      <c r="J7" s="47" t="n">
        <v>2</v>
      </c>
      <c r="K7" s="48" t="n">
        <v>0.00749063670411985</v>
      </c>
    </row>
    <row r="8" customFormat="false" ht="15" hidden="false" customHeight="false" outlineLevel="0" collapsed="false">
      <c r="A8" s="45" t="s">
        <v>72</v>
      </c>
      <c r="B8" s="47" t="n">
        <v>63</v>
      </c>
      <c r="C8" s="48" t="n">
        <v>0.0208816705336427</v>
      </c>
      <c r="D8" s="47" t="n">
        <v>48</v>
      </c>
      <c r="E8" s="48" t="n">
        <v>0.0267111853088481</v>
      </c>
      <c r="F8" s="47" t="n">
        <v>37</v>
      </c>
      <c r="G8" s="48" t="n">
        <v>0.029862792574657</v>
      </c>
      <c r="H8" s="47" t="n">
        <v>43</v>
      </c>
      <c r="I8" s="48" t="n">
        <v>0.0329501915708812</v>
      </c>
      <c r="J8" s="47" t="n">
        <v>5</v>
      </c>
      <c r="K8" s="48" t="n">
        <v>0.0187265917602996</v>
      </c>
    </row>
    <row r="9" customFormat="false" ht="15" hidden="false" customHeight="false" outlineLevel="0" collapsed="false">
      <c r="A9" s="49" t="s">
        <v>62</v>
      </c>
      <c r="B9" s="50" t="n">
        <f aca="false">SUM(B2:B8)</f>
        <v>3017</v>
      </c>
      <c r="C9" s="51"/>
      <c r="D9" s="50" t="n">
        <f aca="false">SUM(D2:D8)</f>
        <v>1797</v>
      </c>
      <c r="E9" s="51"/>
      <c r="F9" s="50" t="n">
        <f aca="false">SUM(F2:F8)</f>
        <v>1239</v>
      </c>
      <c r="G9" s="51"/>
      <c r="H9" s="50" t="n">
        <f aca="false">SUM(H2:H8)</f>
        <v>1305</v>
      </c>
      <c r="I9" s="51"/>
      <c r="J9" s="50" t="n">
        <f aca="false">SUM(J2:J8)</f>
        <v>26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5</v>
      </c>
      <c r="C3" s="69" t="n">
        <v>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v>
      </c>
      <c r="C5" s="69" t="n">
        <v>2</v>
      </c>
      <c r="D5" s="67" t="s">
        <v>14</v>
      </c>
    </row>
    <row r="6" customFormat="false" ht="15" hidden="false" customHeight="false" outlineLevel="0" collapsed="false">
      <c r="A6" s="71" t="s">
        <v>95</v>
      </c>
      <c r="B6" s="69" t="n">
        <v>2</v>
      </c>
      <c r="C6" s="69" t="n">
        <v>1</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v>
      </c>
      <c r="C8" s="69" t="n">
        <v>2</v>
      </c>
      <c r="D8" s="67" t="s">
        <v>14</v>
      </c>
    </row>
    <row r="9" customFormat="false" ht="15" hidden="false" customHeight="false" outlineLevel="0" collapsed="false">
      <c r="A9" s="68" t="s">
        <v>98</v>
      </c>
      <c r="B9" s="69" t="n">
        <v>44</v>
      </c>
      <c r="C9" s="69" t="n">
        <v>82</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8</v>
      </c>
      <c r="C28" s="69" t="n">
        <v>6</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77879</v>
      </c>
      <c r="C31" s="69" t="n">
        <v>154500</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4</v>
      </c>
      <c r="C4" s="48" t="n">
        <v>0.933333333333333</v>
      </c>
      <c r="D4" s="47" t="n">
        <v>13</v>
      </c>
      <c r="E4" s="48" t="n">
        <v>1</v>
      </c>
      <c r="F4" s="47" t="n">
        <v>10</v>
      </c>
      <c r="G4" s="48" t="n">
        <v>0.909090909090909</v>
      </c>
      <c r="H4" s="47" t="n">
        <v>7</v>
      </c>
      <c r="I4" s="48" t="n">
        <v>0.875</v>
      </c>
      <c r="J4" s="47" t="n">
        <v>2</v>
      </c>
      <c r="K4" s="48" t="n">
        <v>0.666666666666667</v>
      </c>
    </row>
    <row r="5" customFormat="false" ht="15" hidden="false" customHeight="false" outlineLevel="0" collapsed="false">
      <c r="A5" s="46" t="s">
        <v>60</v>
      </c>
      <c r="B5" s="47" t="n">
        <v>1</v>
      </c>
      <c r="C5" s="48" t="n">
        <v>0.0666666666666667</v>
      </c>
      <c r="D5" s="47" t="n">
        <v>0</v>
      </c>
      <c r="E5" s="48" t="n">
        <v>0</v>
      </c>
      <c r="F5" s="47" t="n">
        <v>1</v>
      </c>
      <c r="G5" s="48" t="n">
        <v>0.0909090909090909</v>
      </c>
      <c r="H5" s="47" t="n">
        <v>1</v>
      </c>
      <c r="I5" s="48" t="n">
        <v>0.125</v>
      </c>
      <c r="J5" s="47" t="n">
        <v>1</v>
      </c>
      <c r="K5" s="48" t="n">
        <v>0.33333333333333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5</v>
      </c>
      <c r="C7" s="51" t="n">
        <v>1</v>
      </c>
      <c r="D7" s="50" t="n">
        <v>13</v>
      </c>
      <c r="E7" s="51" t="n">
        <v>1</v>
      </c>
      <c r="F7" s="50" t="n">
        <v>11</v>
      </c>
      <c r="G7" s="51" t="n">
        <v>1</v>
      </c>
      <c r="H7" s="50" t="n">
        <v>8</v>
      </c>
      <c r="I7" s="51" t="n">
        <v>1</v>
      </c>
      <c r="J7" s="50" t="n">
        <v>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715812637535366</v>
      </c>
      <c r="D3" s="47" t="n">
        <v>1194</v>
      </c>
      <c r="E3" s="48" t="n">
        <v>0.647154471544715</v>
      </c>
      <c r="F3" s="47" t="n">
        <v>767</v>
      </c>
      <c r="G3" s="48" t="n">
        <v>0.603461841070024</v>
      </c>
      <c r="H3" s="47" t="n">
        <v>952</v>
      </c>
      <c r="I3" s="48" t="n">
        <v>0.713643178410795</v>
      </c>
      <c r="J3" s="47" t="n">
        <v>217</v>
      </c>
      <c r="K3" s="48" t="n">
        <v>0.725752508361204</v>
      </c>
    </row>
    <row r="4" customFormat="false" ht="15" hidden="false" customHeight="false" outlineLevel="0" collapsed="false">
      <c r="A4" s="45" t="s">
        <v>67</v>
      </c>
      <c r="B4" s="47" t="n">
        <v>124</v>
      </c>
      <c r="C4" s="48" t="n">
        <v>0.0389814523734675</v>
      </c>
      <c r="D4" s="47" t="n">
        <v>97</v>
      </c>
      <c r="E4" s="48" t="n">
        <v>0.0525745257452575</v>
      </c>
      <c r="F4" s="47" t="n">
        <v>83</v>
      </c>
      <c r="G4" s="48" t="n">
        <v>0.0653029110936271</v>
      </c>
      <c r="H4" s="47" t="n">
        <v>75</v>
      </c>
      <c r="I4" s="48" t="n">
        <v>0.0562218890554723</v>
      </c>
      <c r="J4" s="47" t="n">
        <v>9</v>
      </c>
      <c r="K4" s="48" t="n">
        <v>0.030100334448160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28</v>
      </c>
      <c r="C6" s="48" t="n">
        <v>0.0402389185790632</v>
      </c>
      <c r="D6" s="47" t="n">
        <v>75</v>
      </c>
      <c r="E6" s="48" t="n">
        <v>0.040650406504065</v>
      </c>
      <c r="F6" s="47" t="n">
        <v>34</v>
      </c>
      <c r="G6" s="48" t="n">
        <v>0.026750590086546</v>
      </c>
      <c r="H6" s="47" t="n">
        <v>21</v>
      </c>
      <c r="I6" s="48" t="n">
        <v>0.0157421289355322</v>
      </c>
      <c r="J6" s="47" t="n">
        <v>4</v>
      </c>
      <c r="K6" s="48" t="n">
        <v>0.0133779264214047</v>
      </c>
    </row>
    <row r="7" customFormat="false" ht="15" hidden="false" customHeight="false" outlineLevel="0" collapsed="false">
      <c r="A7" s="45" t="s">
        <v>70</v>
      </c>
      <c r="B7" s="47" t="n">
        <v>403</v>
      </c>
      <c r="C7" s="48" t="n">
        <v>0.126689720213769</v>
      </c>
      <c r="D7" s="47" t="n">
        <v>362</v>
      </c>
      <c r="E7" s="48" t="n">
        <v>0.196205962059621</v>
      </c>
      <c r="F7" s="47" t="n">
        <v>309</v>
      </c>
      <c r="G7" s="48" t="n">
        <v>0.243115656963021</v>
      </c>
      <c r="H7" s="47" t="n">
        <v>209</v>
      </c>
      <c r="I7" s="48" t="n">
        <v>0.156671664167916</v>
      </c>
      <c r="J7" s="47" t="n">
        <v>30</v>
      </c>
      <c r="K7" s="48" t="n">
        <v>0.100334448160535</v>
      </c>
    </row>
    <row r="8" customFormat="false" ht="15" hidden="false" customHeight="false" outlineLevel="0" collapsed="false">
      <c r="A8" s="45" t="s">
        <v>71</v>
      </c>
      <c r="B8" s="47" t="n">
        <v>22</v>
      </c>
      <c r="C8" s="48" t="n">
        <v>0.00691606413077649</v>
      </c>
      <c r="D8" s="47" t="n">
        <v>21</v>
      </c>
      <c r="E8" s="48" t="n">
        <v>0.0113821138211382</v>
      </c>
      <c r="F8" s="47" t="n">
        <v>9</v>
      </c>
      <c r="G8" s="48" t="n">
        <v>0.00708103855232101</v>
      </c>
      <c r="H8" s="47" t="n">
        <v>5</v>
      </c>
      <c r="I8" s="48" t="n">
        <v>0.00374812593703148</v>
      </c>
      <c r="J8" s="47" t="n">
        <v>2</v>
      </c>
      <c r="K8" s="48" t="n">
        <v>0.00668896321070234</v>
      </c>
    </row>
    <row r="9" customFormat="false" ht="15" hidden="false" customHeight="false" outlineLevel="0" collapsed="false">
      <c r="A9" s="45" t="s">
        <v>72</v>
      </c>
      <c r="B9" s="47" t="n">
        <v>63</v>
      </c>
      <c r="C9" s="48" t="n">
        <v>0.0198050927381327</v>
      </c>
      <c r="D9" s="47" t="n">
        <v>48</v>
      </c>
      <c r="E9" s="48" t="n">
        <v>0.0260162601626016</v>
      </c>
      <c r="F9" s="47" t="n">
        <v>37</v>
      </c>
      <c r="G9" s="48" t="n">
        <v>0.029110936270653</v>
      </c>
      <c r="H9" s="47" t="n">
        <v>43</v>
      </c>
      <c r="I9" s="48" t="n">
        <v>0.0322338830584708</v>
      </c>
      <c r="J9" s="47" t="n">
        <v>5</v>
      </c>
      <c r="K9" s="48" t="n">
        <v>0.0167224080267559</v>
      </c>
    </row>
    <row r="10" customFormat="false" ht="15" hidden="false" customHeight="false" outlineLevel="0" collapsed="false">
      <c r="A10" s="45" t="s">
        <v>73</v>
      </c>
      <c r="B10" s="47" t="n">
        <v>20</v>
      </c>
      <c r="C10" s="48" t="n">
        <v>0.00628733102797862</v>
      </c>
      <c r="D10" s="47" t="n">
        <v>12</v>
      </c>
      <c r="E10" s="48" t="n">
        <v>0.00650406504065041</v>
      </c>
      <c r="F10" s="47" t="n">
        <v>10</v>
      </c>
      <c r="G10" s="48" t="n">
        <v>0.00786782061369001</v>
      </c>
      <c r="H10" s="47" t="n">
        <v>6</v>
      </c>
      <c r="I10" s="48" t="n">
        <v>0.00449775112443778</v>
      </c>
      <c r="J10" s="47" t="n">
        <v>6</v>
      </c>
      <c r="K10" s="48" t="n">
        <v>0.020066889632107</v>
      </c>
    </row>
    <row r="11" customFormat="false" ht="15" hidden="false" customHeight="false" outlineLevel="0" collapsed="false">
      <c r="A11" s="45" t="s">
        <v>74</v>
      </c>
      <c r="B11" s="47" t="n">
        <v>30</v>
      </c>
      <c r="C11" s="48" t="n">
        <v>0.00943099654196794</v>
      </c>
      <c r="D11" s="47" t="n">
        <v>26</v>
      </c>
      <c r="E11" s="48" t="n">
        <v>0.0140921409214092</v>
      </c>
      <c r="F11" s="47" t="n">
        <v>12</v>
      </c>
      <c r="G11" s="48" t="n">
        <v>0.00944138473642801</v>
      </c>
      <c r="H11" s="47" t="n">
        <v>14</v>
      </c>
      <c r="I11" s="48" t="n">
        <v>0.0104947526236882</v>
      </c>
      <c r="J11" s="47" t="n">
        <v>2</v>
      </c>
      <c r="K11" s="48" t="n">
        <v>0.00668896321070234</v>
      </c>
    </row>
    <row r="12" customFormat="false" ht="15" hidden="false" customHeight="false" outlineLevel="0" collapsed="false">
      <c r="A12" s="45" t="s">
        <v>75</v>
      </c>
      <c r="B12" s="47" t="n">
        <v>54</v>
      </c>
      <c r="C12" s="48" t="n">
        <v>0.0169757937755423</v>
      </c>
      <c r="D12" s="47" t="n">
        <v>7</v>
      </c>
      <c r="E12" s="48" t="n">
        <v>0.0037940379403794</v>
      </c>
      <c r="F12" s="47" t="n">
        <v>6</v>
      </c>
      <c r="G12" s="48" t="n">
        <v>0.00472069236821401</v>
      </c>
      <c r="H12" s="47" t="n">
        <v>9</v>
      </c>
      <c r="I12" s="48" t="n">
        <v>0.00674662668665667</v>
      </c>
      <c r="J12" s="47" t="n">
        <v>23</v>
      </c>
      <c r="K12" s="48" t="n">
        <v>0.0769230769230769</v>
      </c>
    </row>
    <row r="13" customFormat="false" ht="15" hidden="false" customHeight="false" outlineLevel="0" collapsed="false">
      <c r="A13" s="45" t="s">
        <v>76</v>
      </c>
      <c r="B13" s="47" t="n">
        <v>2</v>
      </c>
      <c r="C13" s="48" t="n">
        <v>0.000628733102797862</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0314366551398931</v>
      </c>
      <c r="D15" s="47" t="n">
        <v>0</v>
      </c>
      <c r="E15" s="48" t="n">
        <v>0</v>
      </c>
      <c r="F15" s="47" t="n">
        <v>1</v>
      </c>
      <c r="G15" s="48" t="n">
        <v>0.000786782061369001</v>
      </c>
      <c r="H15" s="47" t="n">
        <v>0</v>
      </c>
      <c r="I15" s="48" t="n">
        <v>0</v>
      </c>
      <c r="J15" s="47" t="n">
        <v>1</v>
      </c>
      <c r="K15" s="48" t="n">
        <v>0.00334448160535117</v>
      </c>
    </row>
    <row r="16" customFormat="false" ht="15" hidden="false" customHeight="false" outlineLevel="0" collapsed="false">
      <c r="A16" s="45" t="s">
        <v>79</v>
      </c>
      <c r="B16" s="47" t="n">
        <v>57</v>
      </c>
      <c r="C16" s="48" t="n">
        <v>0.0179188934297391</v>
      </c>
      <c r="D16" s="47" t="n">
        <v>3</v>
      </c>
      <c r="E16" s="48" t="n">
        <v>0.0016260162601626</v>
      </c>
      <c r="F16" s="47" t="n">
        <v>3</v>
      </c>
      <c r="G16" s="48" t="n">
        <v>0.002360346184107</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81</v>
      </c>
      <c r="C20" s="51"/>
      <c r="D20" s="50" t="n">
        <f aca="false">SUM(D2:D19)</f>
        <v>1845</v>
      </c>
      <c r="E20" s="51"/>
      <c r="F20" s="50" t="n">
        <f aca="false">SUM(F2:F19)</f>
        <v>1271</v>
      </c>
      <c r="G20" s="51"/>
      <c r="H20" s="50" t="n">
        <f aca="false">SUM(H2:H19)</f>
        <v>1334</v>
      </c>
      <c r="I20" s="51"/>
      <c r="J20" s="50" t="n">
        <f aca="false">SUM(J2:J19)</f>
        <v>299</v>
      </c>
      <c r="K20" s="51"/>
    </row>
    <row r="22" customFormat="false" ht="15" hidden="false" customHeight="false" outlineLevel="0" collapsed="false">
      <c r="A22" s="53" t="s">
        <v>83</v>
      </c>
      <c r="B22" s="54" t="n">
        <f aca="false">SUM(B8:B11)</f>
        <v>135</v>
      </c>
      <c r="C22" s="53"/>
      <c r="D22" s="54" t="n">
        <f aca="false">SUM(D8:D11)</f>
        <v>107</v>
      </c>
      <c r="E22" s="53"/>
      <c r="F22" s="54" t="n">
        <f aca="false">SUM(F8:F11)</f>
        <v>68</v>
      </c>
      <c r="G22" s="53"/>
      <c r="H22" s="54" t="n">
        <f aca="false">SUM(H8:H11)</f>
        <v>68</v>
      </c>
      <c r="I22" s="53"/>
      <c r="J22" s="54" t="n">
        <f aca="false">SUM(J8:J11)</f>
        <v>15</v>
      </c>
    </row>
    <row r="23" customFormat="false" ht="15" hidden="false" customHeight="false" outlineLevel="0" collapsed="false">
      <c r="A23" s="53" t="s">
        <v>84</v>
      </c>
      <c r="B23" s="54" t="n">
        <f aca="false">SUM(B12:B19)</f>
        <v>114</v>
      </c>
      <c r="C23" s="53"/>
      <c r="D23" s="54" t="n">
        <f aca="false">SUM(D12:D19)</f>
        <v>10</v>
      </c>
      <c r="E23" s="53"/>
      <c r="F23" s="54" t="n">
        <f aca="false">SUM(F12:F19)</f>
        <v>10</v>
      </c>
      <c r="G23" s="53"/>
      <c r="H23" s="54" t="n">
        <f aca="false">SUM(H12:H19)</f>
        <v>9</v>
      </c>
      <c r="I23" s="53"/>
      <c r="J23" s="54" t="n">
        <f aca="false">SUM(J12:J19)</f>
        <v>2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77</v>
      </c>
      <c r="C29" s="53" t="n">
        <f aca="false">D3</f>
        <v>1194</v>
      </c>
      <c r="D29" s="53" t="n">
        <f aca="false">F3</f>
        <v>767</v>
      </c>
      <c r="E29" s="53" t="n">
        <f aca="false">H3</f>
        <v>952</v>
      </c>
      <c r="F29" s="53" t="n">
        <f aca="false">J3</f>
        <v>217</v>
      </c>
    </row>
    <row r="30" customFormat="false" ht="15" hidden="false" customHeight="false" outlineLevel="0" collapsed="false">
      <c r="A30" s="53" t="str">
        <f aca="false">A4</f>
        <v>BIGEYE TUNA</v>
      </c>
      <c r="B30" s="53" t="n">
        <f aca="false">B4</f>
        <v>124</v>
      </c>
      <c r="C30" s="53" t="n">
        <f aca="false">D4</f>
        <v>97</v>
      </c>
      <c r="D30" s="53" t="n">
        <f aca="false">F4</f>
        <v>83</v>
      </c>
      <c r="E30" s="53" t="n">
        <f aca="false">H4</f>
        <v>75</v>
      </c>
      <c r="F30" s="53" t="n">
        <f aca="false">J4</f>
        <v>9</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28</v>
      </c>
      <c r="C32" s="53" t="n">
        <f aca="false">D6</f>
        <v>75</v>
      </c>
      <c r="D32" s="53" t="n">
        <f aca="false">F6</f>
        <v>34</v>
      </c>
      <c r="E32" s="53" t="n">
        <f aca="false">H6</f>
        <v>21</v>
      </c>
      <c r="F32" s="53" t="n">
        <f aca="false">J6</f>
        <v>4</v>
      </c>
    </row>
    <row r="33" customFormat="false" ht="15" hidden="false" customHeight="false" outlineLevel="0" collapsed="false">
      <c r="A33" s="53" t="str">
        <f aca="false">A7</f>
        <v>YELLOWFIN TUNA</v>
      </c>
      <c r="B33" s="53" t="n">
        <f aca="false">B7</f>
        <v>403</v>
      </c>
      <c r="C33" s="53" t="n">
        <f aca="false">D7</f>
        <v>362</v>
      </c>
      <c r="D33" s="53" t="n">
        <f aca="false">F7</f>
        <v>309</v>
      </c>
      <c r="E33" s="53" t="n">
        <f aca="false">H7</f>
        <v>209</v>
      </c>
      <c r="F33" s="53" t="n">
        <f aca="false">J7</f>
        <v>30</v>
      </c>
    </row>
    <row r="34" customFormat="false" ht="15" hidden="false" customHeight="false" outlineLevel="0" collapsed="false">
      <c r="A34" s="53" t="str">
        <f aca="false">A22</f>
        <v>Billfish</v>
      </c>
      <c r="B34" s="54" t="n">
        <f aca="false">B22</f>
        <v>135</v>
      </c>
      <c r="C34" s="54" t="n">
        <f aca="false">D22</f>
        <v>107</v>
      </c>
      <c r="D34" s="54" t="n">
        <f aca="false">F22</f>
        <v>68</v>
      </c>
      <c r="E34" s="54" t="n">
        <f aca="false">H22</f>
        <v>68</v>
      </c>
      <c r="F34" s="54" t="n">
        <f aca="false">J22</f>
        <v>15</v>
      </c>
    </row>
    <row r="35" customFormat="false" ht="15" hidden="false" customHeight="false" outlineLevel="0" collapsed="false">
      <c r="A35" s="53" t="str">
        <f aca="false">A23</f>
        <v>Shark</v>
      </c>
      <c r="B35" s="54" t="n">
        <f aca="false">B23</f>
        <v>114</v>
      </c>
      <c r="C35" s="54" t="n">
        <f aca="false">D23</f>
        <v>10</v>
      </c>
      <c r="D35" s="54" t="n">
        <f aca="false">F23</f>
        <v>10</v>
      </c>
      <c r="E35" s="54" t="n">
        <f aca="false">H23</f>
        <v>9</v>
      </c>
      <c r="F35" s="54" t="n">
        <f aca="false">J23</f>
        <v>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0402.82</v>
      </c>
      <c r="C3" s="56" t="n">
        <v>92241.03</v>
      </c>
      <c r="D3" s="56" t="n">
        <v>60800.85</v>
      </c>
      <c r="E3" s="56" t="n">
        <v>47124.65</v>
      </c>
      <c r="F3" s="56" t="n">
        <v>9870.8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10402.82</v>
      </c>
      <c r="C9" s="57" t="n">
        <f aca="false">C3</f>
        <v>92241.03</v>
      </c>
      <c r="D9" s="57" t="n">
        <f aca="false">D3</f>
        <v>60800.85</v>
      </c>
      <c r="E9" s="57" t="n">
        <f aca="false">E3</f>
        <v>47124.65</v>
      </c>
      <c r="F9" s="57" t="n">
        <f aca="false">F3</f>
        <v>9870.8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33</v>
      </c>
      <c r="C3" s="48" t="n">
        <v>0.746822742474916</v>
      </c>
      <c r="D3" s="47" t="n">
        <v>1155</v>
      </c>
      <c r="E3" s="48" t="n">
        <v>0.65365025466893</v>
      </c>
      <c r="F3" s="47" t="n">
        <v>741</v>
      </c>
      <c r="G3" s="48" t="n">
        <v>0.609375</v>
      </c>
      <c r="H3" s="47" t="n">
        <v>929</v>
      </c>
      <c r="I3" s="48" t="n">
        <v>0.72295719844358</v>
      </c>
      <c r="J3" s="47" t="n">
        <v>217</v>
      </c>
      <c r="K3" s="48" t="n">
        <v>0.789090909090909</v>
      </c>
    </row>
    <row r="4" customFormat="false" ht="15" hidden="false" customHeight="false" outlineLevel="0" collapsed="false">
      <c r="A4" s="45" t="s">
        <v>67</v>
      </c>
      <c r="B4" s="47" t="n">
        <v>122</v>
      </c>
      <c r="C4" s="48" t="n">
        <v>0.0408026755852843</v>
      </c>
      <c r="D4" s="47" t="n">
        <v>96</v>
      </c>
      <c r="E4" s="48" t="n">
        <v>0.0543293718166384</v>
      </c>
      <c r="F4" s="47" t="n">
        <v>82</v>
      </c>
      <c r="G4" s="48" t="n">
        <v>0.0674342105263158</v>
      </c>
      <c r="H4" s="47" t="n">
        <v>74</v>
      </c>
      <c r="I4" s="48" t="n">
        <v>0.0575875486381323</v>
      </c>
      <c r="J4" s="47" t="n">
        <v>9</v>
      </c>
      <c r="K4" s="48" t="n">
        <v>0.03272727272727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6</v>
      </c>
      <c r="C6" s="48" t="n">
        <v>0.0387959866220736</v>
      </c>
      <c r="D6" s="47" t="n">
        <v>64</v>
      </c>
      <c r="E6" s="48" t="n">
        <v>0.0362195812110923</v>
      </c>
      <c r="F6" s="47" t="n">
        <v>27</v>
      </c>
      <c r="G6" s="48" t="n">
        <v>0.0222039473684211</v>
      </c>
      <c r="H6" s="47" t="n">
        <v>15</v>
      </c>
      <c r="I6" s="48" t="n">
        <v>0.0116731517509728</v>
      </c>
      <c r="J6" s="47" t="n">
        <v>4</v>
      </c>
      <c r="K6" s="48" t="n">
        <v>0.0145454545454545</v>
      </c>
    </row>
    <row r="7" customFormat="false" ht="15" hidden="false" customHeight="false" outlineLevel="0" collapsed="false">
      <c r="A7" s="45" t="s">
        <v>70</v>
      </c>
      <c r="B7" s="47" t="n">
        <v>394</v>
      </c>
      <c r="C7" s="48" t="n">
        <v>0.131772575250836</v>
      </c>
      <c r="D7" s="47" t="n">
        <v>354</v>
      </c>
      <c r="E7" s="48" t="n">
        <v>0.200339558573854</v>
      </c>
      <c r="F7" s="47" t="n">
        <v>303</v>
      </c>
      <c r="G7" s="48" t="n">
        <v>0.249177631578947</v>
      </c>
      <c r="H7" s="47" t="n">
        <v>204</v>
      </c>
      <c r="I7" s="48" t="n">
        <v>0.15875486381323</v>
      </c>
      <c r="J7" s="47" t="n">
        <v>30</v>
      </c>
      <c r="K7" s="48" t="n">
        <v>0.109090909090909</v>
      </c>
    </row>
    <row r="8" customFormat="false" ht="15" hidden="false" customHeight="false" outlineLevel="0" collapsed="false">
      <c r="A8" s="45" t="s">
        <v>71</v>
      </c>
      <c r="B8" s="47" t="n">
        <v>22</v>
      </c>
      <c r="C8" s="48" t="n">
        <v>0.00735785953177258</v>
      </c>
      <c r="D8" s="47" t="n">
        <v>21</v>
      </c>
      <c r="E8" s="48" t="n">
        <v>0.0118845500848896</v>
      </c>
      <c r="F8" s="47" t="n">
        <v>9</v>
      </c>
      <c r="G8" s="48" t="n">
        <v>0.00740131578947368</v>
      </c>
      <c r="H8" s="47" t="n">
        <v>5</v>
      </c>
      <c r="I8" s="48" t="n">
        <v>0.00389105058365759</v>
      </c>
      <c r="J8" s="47" t="n">
        <v>2</v>
      </c>
      <c r="K8" s="48" t="n">
        <v>0.00727272727272727</v>
      </c>
    </row>
    <row r="9" customFormat="false" ht="15" hidden="false" customHeight="false" outlineLevel="0" collapsed="false">
      <c r="A9" s="45" t="s">
        <v>72</v>
      </c>
      <c r="B9" s="47" t="n">
        <v>62</v>
      </c>
      <c r="C9" s="48" t="n">
        <v>0.0207357859531773</v>
      </c>
      <c r="D9" s="47" t="n">
        <v>47</v>
      </c>
      <c r="E9" s="48" t="n">
        <v>0.0265987549518959</v>
      </c>
      <c r="F9" s="47" t="n">
        <v>37</v>
      </c>
      <c r="G9" s="48" t="n">
        <v>0.0304276315789474</v>
      </c>
      <c r="H9" s="47" t="n">
        <v>43</v>
      </c>
      <c r="I9" s="48" t="n">
        <v>0.0334630350194553</v>
      </c>
      <c r="J9" s="47" t="n">
        <v>5</v>
      </c>
      <c r="K9" s="48" t="n">
        <v>0.0181818181818182</v>
      </c>
    </row>
    <row r="10" customFormat="false" ht="15" hidden="false" customHeight="false" outlineLevel="0" collapsed="false">
      <c r="A10" s="45" t="s">
        <v>73</v>
      </c>
      <c r="B10" s="47" t="n">
        <v>18</v>
      </c>
      <c r="C10" s="48" t="n">
        <v>0.00602006688963211</v>
      </c>
      <c r="D10" s="47" t="n">
        <v>10</v>
      </c>
      <c r="E10" s="48" t="n">
        <v>0.00565930956423316</v>
      </c>
      <c r="F10" s="47" t="n">
        <v>9</v>
      </c>
      <c r="G10" s="48" t="n">
        <v>0.00740131578947368</v>
      </c>
      <c r="H10" s="47" t="n">
        <v>5</v>
      </c>
      <c r="I10" s="48" t="n">
        <v>0.00389105058365759</v>
      </c>
      <c r="J10" s="47" t="n">
        <v>6</v>
      </c>
      <c r="K10" s="48" t="n">
        <v>0.0218181818181818</v>
      </c>
    </row>
    <row r="11" customFormat="false" ht="15" hidden="false" customHeight="false" outlineLevel="0" collapsed="false">
      <c r="A11" s="45" t="s">
        <v>74</v>
      </c>
      <c r="B11" s="47" t="n">
        <v>23</v>
      </c>
      <c r="C11" s="48" t="n">
        <v>0.00769230769230769</v>
      </c>
      <c r="D11" s="47" t="n">
        <v>20</v>
      </c>
      <c r="E11" s="48" t="n">
        <v>0.0113186191284663</v>
      </c>
      <c r="F11" s="47" t="n">
        <v>8</v>
      </c>
      <c r="G11" s="48" t="n">
        <v>0.00657894736842105</v>
      </c>
      <c r="H11" s="47" t="n">
        <v>10</v>
      </c>
      <c r="I11" s="48" t="n">
        <v>0.00778210116731518</v>
      </c>
      <c r="J11" s="47" t="n">
        <v>2</v>
      </c>
      <c r="K11" s="48" t="n">
        <v>0.00727272727272727</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990</v>
      </c>
      <c r="C20" s="51"/>
      <c r="D20" s="50" t="n">
        <f aca="false">SUM(D2:D19)</f>
        <v>1767</v>
      </c>
      <c r="E20" s="51"/>
      <c r="F20" s="50" t="n">
        <f aca="false">SUM(F2:F19)</f>
        <v>1216</v>
      </c>
      <c r="G20" s="51"/>
      <c r="H20" s="50" t="n">
        <f aca="false">SUM(H2:H19)</f>
        <v>1285</v>
      </c>
      <c r="I20" s="51"/>
      <c r="J20" s="50" t="n">
        <f aca="false">SUM(J2:J19)</f>
        <v>27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v>
      </c>
      <c r="C3" s="48" t="n">
        <v>0.230366492146597</v>
      </c>
      <c r="D3" s="47" t="n">
        <v>39</v>
      </c>
      <c r="E3" s="48" t="n">
        <v>0.5</v>
      </c>
      <c r="F3" s="47" t="n">
        <v>26</v>
      </c>
      <c r="G3" s="48" t="n">
        <v>0.472727272727273</v>
      </c>
      <c r="H3" s="47" t="n">
        <v>23</v>
      </c>
      <c r="I3" s="48" t="n">
        <v>0.469387755102041</v>
      </c>
      <c r="J3" s="47" t="n">
        <v>0</v>
      </c>
      <c r="K3" s="48" t="n">
        <v>0</v>
      </c>
    </row>
    <row r="4" customFormat="false" ht="15" hidden="false" customHeight="false" outlineLevel="0" collapsed="false">
      <c r="A4" s="45" t="s">
        <v>67</v>
      </c>
      <c r="B4" s="47" t="n">
        <v>2</v>
      </c>
      <c r="C4" s="48" t="n">
        <v>0.0104712041884817</v>
      </c>
      <c r="D4" s="47" t="n">
        <v>1</v>
      </c>
      <c r="E4" s="48" t="n">
        <v>0.0128205128205128</v>
      </c>
      <c r="F4" s="47" t="n">
        <v>1</v>
      </c>
      <c r="G4" s="48" t="n">
        <v>0.0181818181818182</v>
      </c>
      <c r="H4" s="47" t="n">
        <v>1</v>
      </c>
      <c r="I4" s="48" t="n">
        <v>0.0204081632653061</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2</v>
      </c>
      <c r="C6" s="48" t="n">
        <v>0.0628272251308901</v>
      </c>
      <c r="D6" s="47" t="n">
        <v>11</v>
      </c>
      <c r="E6" s="48" t="n">
        <v>0.141025641025641</v>
      </c>
      <c r="F6" s="47" t="n">
        <v>7</v>
      </c>
      <c r="G6" s="48" t="n">
        <v>0.127272727272727</v>
      </c>
      <c r="H6" s="47" t="n">
        <v>6</v>
      </c>
      <c r="I6" s="48" t="n">
        <v>0.122448979591837</v>
      </c>
      <c r="J6" s="47" t="n">
        <v>0</v>
      </c>
      <c r="K6" s="48" t="n">
        <v>0</v>
      </c>
    </row>
    <row r="7" customFormat="false" ht="15" hidden="false" customHeight="false" outlineLevel="0" collapsed="false">
      <c r="A7" s="45" t="s">
        <v>70</v>
      </c>
      <c r="B7" s="47" t="n">
        <v>9</v>
      </c>
      <c r="C7" s="48" t="n">
        <v>0.0471204188481675</v>
      </c>
      <c r="D7" s="47" t="n">
        <v>8</v>
      </c>
      <c r="E7" s="48" t="n">
        <v>0.102564102564103</v>
      </c>
      <c r="F7" s="47" t="n">
        <v>6</v>
      </c>
      <c r="G7" s="48" t="n">
        <v>0.109090909090909</v>
      </c>
      <c r="H7" s="47" t="n">
        <v>5</v>
      </c>
      <c r="I7" s="48" t="n">
        <v>0.102040816326531</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v>
      </c>
      <c r="C9" s="48" t="n">
        <v>0.00523560209424084</v>
      </c>
      <c r="D9" s="47" t="n">
        <v>1</v>
      </c>
      <c r="E9" s="48" t="n">
        <v>0.0128205128205128</v>
      </c>
      <c r="F9" s="47" t="n">
        <v>0</v>
      </c>
      <c r="G9" s="48" t="n">
        <v>0</v>
      </c>
      <c r="H9" s="47" t="n">
        <v>0</v>
      </c>
      <c r="I9" s="48" t="n">
        <v>0</v>
      </c>
      <c r="J9" s="47" t="n">
        <v>0</v>
      </c>
      <c r="K9" s="48" t="n">
        <v>0</v>
      </c>
    </row>
    <row r="10" customFormat="false" ht="15" hidden="false" customHeight="false" outlineLevel="0" collapsed="false">
      <c r="A10" s="45" t="s">
        <v>73</v>
      </c>
      <c r="B10" s="47" t="n">
        <v>2</v>
      </c>
      <c r="C10" s="48" t="n">
        <v>0.0104712041884817</v>
      </c>
      <c r="D10" s="47" t="n">
        <v>2</v>
      </c>
      <c r="E10" s="48" t="n">
        <v>0.0256410256410256</v>
      </c>
      <c r="F10" s="47" t="n">
        <v>1</v>
      </c>
      <c r="G10" s="48" t="n">
        <v>0.0181818181818182</v>
      </c>
      <c r="H10" s="47" t="n">
        <v>1</v>
      </c>
      <c r="I10" s="48" t="n">
        <v>0.0204081632653061</v>
      </c>
      <c r="J10" s="47" t="n">
        <v>0</v>
      </c>
      <c r="K10" s="48" t="n">
        <v>0</v>
      </c>
    </row>
    <row r="11" customFormat="false" ht="15" hidden="false" customHeight="false" outlineLevel="0" collapsed="false">
      <c r="A11" s="45" t="s">
        <v>74</v>
      </c>
      <c r="B11" s="47" t="n">
        <v>7</v>
      </c>
      <c r="C11" s="48" t="n">
        <v>0.0366492146596859</v>
      </c>
      <c r="D11" s="47" t="n">
        <v>6</v>
      </c>
      <c r="E11" s="48" t="n">
        <v>0.0769230769230769</v>
      </c>
      <c r="F11" s="47" t="n">
        <v>4</v>
      </c>
      <c r="G11" s="48" t="n">
        <v>0.0727272727272727</v>
      </c>
      <c r="H11" s="47" t="n">
        <v>4</v>
      </c>
      <c r="I11" s="48" t="n">
        <v>0.0816326530612245</v>
      </c>
      <c r="J11" s="47" t="n">
        <v>0</v>
      </c>
      <c r="K11" s="48" t="n">
        <v>0</v>
      </c>
    </row>
    <row r="12" customFormat="false" ht="15" hidden="false" customHeight="false" outlineLevel="0" collapsed="false">
      <c r="A12" s="45" t="s">
        <v>75</v>
      </c>
      <c r="B12" s="47" t="n">
        <v>54</v>
      </c>
      <c r="C12" s="48" t="n">
        <v>0.282722513089005</v>
      </c>
      <c r="D12" s="47" t="n">
        <v>7</v>
      </c>
      <c r="E12" s="48" t="n">
        <v>0.0897435897435897</v>
      </c>
      <c r="F12" s="47" t="n">
        <v>6</v>
      </c>
      <c r="G12" s="48" t="n">
        <v>0.109090909090909</v>
      </c>
      <c r="H12" s="47" t="n">
        <v>9</v>
      </c>
      <c r="I12" s="48" t="n">
        <v>0.183673469387755</v>
      </c>
      <c r="J12" s="47" t="n">
        <v>23</v>
      </c>
      <c r="K12" s="48" t="n">
        <v>0.958333333333333</v>
      </c>
    </row>
    <row r="13" customFormat="false" ht="15" hidden="false" customHeight="false" outlineLevel="0" collapsed="false">
      <c r="A13" s="45" t="s">
        <v>76</v>
      </c>
      <c r="B13" s="47" t="n">
        <v>2</v>
      </c>
      <c r="C13" s="48" t="n">
        <v>0.010471204188481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523560209424084</v>
      </c>
      <c r="D15" s="47" t="n">
        <v>0</v>
      </c>
      <c r="E15" s="48" t="n">
        <v>0</v>
      </c>
      <c r="F15" s="47" t="n">
        <v>1</v>
      </c>
      <c r="G15" s="48" t="n">
        <v>0.0181818181818182</v>
      </c>
      <c r="H15" s="47" t="n">
        <v>0</v>
      </c>
      <c r="I15" s="48" t="n">
        <v>0</v>
      </c>
      <c r="J15" s="47" t="n">
        <v>1</v>
      </c>
      <c r="K15" s="48" t="n">
        <v>0.0416666666666667</v>
      </c>
    </row>
    <row r="16" customFormat="false" ht="15" hidden="false" customHeight="false" outlineLevel="0" collapsed="false">
      <c r="A16" s="45" t="s">
        <v>79</v>
      </c>
      <c r="B16" s="47" t="n">
        <v>57</v>
      </c>
      <c r="C16" s="48" t="n">
        <v>0.298429319371728</v>
      </c>
      <c r="D16" s="47" t="n">
        <v>3</v>
      </c>
      <c r="E16" s="48" t="n">
        <v>0.0384615384615385</v>
      </c>
      <c r="F16" s="47" t="n">
        <v>3</v>
      </c>
      <c r="G16" s="48" t="n">
        <v>0.0545454545454545</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91</v>
      </c>
      <c r="C20" s="51"/>
      <c r="D20" s="50" t="n">
        <f aca="false">SUM(D2:D19)</f>
        <v>78</v>
      </c>
      <c r="E20" s="51"/>
      <c r="F20" s="50" t="n">
        <f aca="false">SUM(F2:F19)</f>
        <v>55</v>
      </c>
      <c r="G20" s="51"/>
      <c r="H20" s="50" t="n">
        <f aca="false">SUM(H2:H19)</f>
        <v>49</v>
      </c>
      <c r="I20" s="51"/>
      <c r="J20" s="50" t="n">
        <f aca="false">SUM(J2:J19)</f>
        <v>2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978513107004727</v>
      </c>
      <c r="D3" s="47" t="n">
        <v>1194</v>
      </c>
      <c r="E3" s="48" t="n">
        <v>0.969155844155844</v>
      </c>
      <c r="F3" s="47" t="n">
        <v>767</v>
      </c>
      <c r="G3" s="48" t="n">
        <v>0.972116603295311</v>
      </c>
      <c r="H3" s="47" t="n">
        <v>952</v>
      </c>
      <c r="I3" s="48" t="n">
        <v>0.979423868312757</v>
      </c>
      <c r="J3" s="47" t="n">
        <v>217</v>
      </c>
      <c r="K3" s="48" t="n">
        <v>0.96444444444444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0859475719810915</v>
      </c>
      <c r="D5" s="47" t="n">
        <v>12</v>
      </c>
      <c r="E5" s="48" t="n">
        <v>0.00974025974025974</v>
      </c>
      <c r="F5" s="47" t="n">
        <v>10</v>
      </c>
      <c r="G5" s="48" t="n">
        <v>0.0126742712294043</v>
      </c>
      <c r="H5" s="47" t="n">
        <v>6</v>
      </c>
      <c r="I5" s="48" t="n">
        <v>0.00617283950617284</v>
      </c>
      <c r="J5" s="47" t="n">
        <v>6</v>
      </c>
      <c r="K5" s="48" t="n">
        <v>0.0266666666666667</v>
      </c>
    </row>
    <row r="6" customFormat="false" ht="15" hidden="false" customHeight="false" outlineLevel="0" collapsed="false">
      <c r="A6" s="45" t="s">
        <v>74</v>
      </c>
      <c r="B6" s="47" t="n">
        <v>30</v>
      </c>
      <c r="C6" s="48" t="n">
        <v>0.0128921357971637</v>
      </c>
      <c r="D6" s="47" t="n">
        <v>26</v>
      </c>
      <c r="E6" s="48" t="n">
        <v>0.0211038961038961</v>
      </c>
      <c r="F6" s="47" t="n">
        <v>12</v>
      </c>
      <c r="G6" s="48" t="n">
        <v>0.0152091254752852</v>
      </c>
      <c r="H6" s="47" t="n">
        <v>14</v>
      </c>
      <c r="I6" s="48" t="n">
        <v>0.01440329218107</v>
      </c>
      <c r="J6" s="47" t="n">
        <v>2</v>
      </c>
      <c r="K6" s="48" t="n">
        <v>0.00888888888888889</v>
      </c>
    </row>
    <row r="7" customFormat="false" ht="15" hidden="false" customHeight="false" outlineLevel="0" collapsed="false">
      <c r="A7" s="49" t="s">
        <v>62</v>
      </c>
      <c r="B7" s="50" t="n">
        <f aca="false">SUM(B2:B6)</f>
        <v>2327</v>
      </c>
      <c r="C7" s="51"/>
      <c r="D7" s="50" t="n">
        <f aca="false">SUM(D2:D6)</f>
        <v>1232</v>
      </c>
      <c r="E7" s="51"/>
      <c r="F7" s="50" t="n">
        <f aca="false">SUM(F2:F6)</f>
        <v>789</v>
      </c>
      <c r="G7" s="51"/>
      <c r="H7" s="50" t="n">
        <f aca="false">SUM(H2:H6)</f>
        <v>972</v>
      </c>
      <c r="I7" s="51"/>
      <c r="J7" s="50" t="n">
        <f aca="false">SUM(J2:J6)</f>
        <v>22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