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31">
  <si>
    <t xml:space="preserve">Flag/Charter country</t>
  </si>
  <si>
    <t xml:space="preserve">China offshore and distant-water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82</c:v>
                </c:pt>
                <c:pt idx="1">
                  <c:v>85</c:v>
                </c:pt>
                <c:pt idx="2">
                  <c:v>80</c:v>
                </c:pt>
                <c:pt idx="3">
                  <c:v>66</c:v>
                </c:pt>
                <c:pt idx="4">
                  <c:v>6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19</c:v>
                </c:pt>
                <c:pt idx="1">
                  <c:v>218</c:v>
                </c:pt>
                <c:pt idx="2">
                  <c:v>211</c:v>
                </c:pt>
                <c:pt idx="3">
                  <c:v>227</c:v>
                </c:pt>
                <c:pt idx="4">
                  <c:v>237</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9</c:v>
                </c:pt>
                <c:pt idx="1">
                  <c:v>51</c:v>
                </c:pt>
                <c:pt idx="2">
                  <c:v>44</c:v>
                </c:pt>
                <c:pt idx="3">
                  <c:v>43</c:v>
                </c:pt>
                <c:pt idx="4">
                  <c:v>30</c:v>
                </c:pt>
              </c:numCache>
            </c:numRef>
          </c:val>
        </c:ser>
        <c:gapWidth val="150"/>
        <c:overlap val="100"/>
        <c:axId val="61141396"/>
        <c:axId val="30515072"/>
      </c:barChart>
      <c:catAx>
        <c:axId val="611413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0515072"/>
        <c:crossesAt val="0"/>
        <c:auto val="1"/>
        <c:lblAlgn val="ctr"/>
        <c:lblOffset val="100"/>
        <c:noMultiLvlLbl val="0"/>
      </c:catAx>
      <c:valAx>
        <c:axId val="3051507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1141396"/>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679</c:v>
                </c:pt>
                <c:pt idx="1">
                  <c:v>20656</c:v>
                </c:pt>
                <c:pt idx="2">
                  <c:v>16076</c:v>
                </c:pt>
                <c:pt idx="3">
                  <c:v>26437</c:v>
                </c:pt>
                <c:pt idx="4">
                  <c:v>26552</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8644</c:v>
                </c:pt>
                <c:pt idx="1">
                  <c:v>7403</c:v>
                </c:pt>
                <c:pt idx="2">
                  <c:v>5493</c:v>
                </c:pt>
                <c:pt idx="3">
                  <c:v>5667</c:v>
                </c:pt>
                <c:pt idx="4">
                  <c:v>539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0</c:v>
                </c:pt>
                <c:pt idx="1">
                  <c:v>0</c:v>
                </c:pt>
                <c:pt idx="2">
                  <c:v>140</c:v>
                </c:pt>
                <c:pt idx="3">
                  <c:v>119</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0010</c:v>
                </c:pt>
                <c:pt idx="1">
                  <c:v>10115</c:v>
                </c:pt>
                <c:pt idx="2">
                  <c:v>9530</c:v>
                </c:pt>
                <c:pt idx="3">
                  <c:v>9560</c:v>
                </c:pt>
                <c:pt idx="4">
                  <c:v>1424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147</c:v>
                </c:pt>
                <c:pt idx="1">
                  <c:v>2447</c:v>
                </c:pt>
                <c:pt idx="2">
                  <c:v>1747</c:v>
                </c:pt>
                <c:pt idx="3">
                  <c:v>1513</c:v>
                </c:pt>
                <c:pt idx="4">
                  <c:v>201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735</c:v>
                </c:pt>
                <c:pt idx="1">
                  <c:v>612</c:v>
                </c:pt>
                <c:pt idx="2">
                  <c:v>333</c:v>
                </c:pt>
                <c:pt idx="3">
                  <c:v>291</c:v>
                </c:pt>
                <c:pt idx="4">
                  <c:v>256</c:v>
                </c:pt>
              </c:numCache>
            </c:numRef>
          </c:val>
        </c:ser>
        <c:gapWidth val="150"/>
        <c:overlap val="100"/>
        <c:axId val="11379094"/>
        <c:axId val="51898030"/>
      </c:barChart>
      <c:catAx>
        <c:axId val="113790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898030"/>
        <c:crossesAt val="0"/>
        <c:auto val="1"/>
        <c:lblAlgn val="ctr"/>
        <c:lblOffset val="100"/>
        <c:noMultiLvlLbl val="0"/>
      </c:catAx>
      <c:valAx>
        <c:axId val="518980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1379094"/>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617675.26</c:v>
                </c:pt>
                <c:pt idx="1">
                  <c:v>1567651.99</c:v>
                </c:pt>
                <c:pt idx="2">
                  <c:v>1480647.82</c:v>
                </c:pt>
                <c:pt idx="3">
                  <c:v>1249389.93</c:v>
                </c:pt>
                <c:pt idx="4">
                  <c:v>870866.65</c:v>
                </c:pt>
              </c:numCache>
            </c:numRef>
          </c:val>
        </c:ser>
        <c:gapWidth val="150"/>
        <c:overlap val="100"/>
        <c:axId val="92426040"/>
        <c:axId val="55478249"/>
      </c:barChart>
      <c:catAx>
        <c:axId val="924260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478249"/>
        <c:crossesAt val="0"/>
        <c:auto val="1"/>
        <c:lblAlgn val="ctr"/>
        <c:lblOffset val="100"/>
        <c:noMultiLvlLbl val="0"/>
      </c:catAx>
      <c:valAx>
        <c:axId val="554782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42604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7.337291666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29</v>
      </c>
      <c r="C3" s="48" t="n">
        <v>0.585381222432262</v>
      </c>
      <c r="D3" s="47" t="n">
        <v>848</v>
      </c>
      <c r="E3" s="48" t="n">
        <v>0.750442477876106</v>
      </c>
      <c r="F3" s="47" t="n">
        <v>580</v>
      </c>
      <c r="G3" s="48" t="n">
        <v>0.763157894736842</v>
      </c>
      <c r="H3" s="47" t="n">
        <v>650</v>
      </c>
      <c r="I3" s="48" t="n">
        <v>0.804455445544555</v>
      </c>
      <c r="J3" s="47" t="n">
        <v>527</v>
      </c>
      <c r="K3" s="48" t="n">
        <v>0.90705679862306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5</v>
      </c>
      <c r="C5" s="48" t="n">
        <v>0.0346565847511027</v>
      </c>
      <c r="D5" s="47" t="n">
        <v>50</v>
      </c>
      <c r="E5" s="48" t="n">
        <v>0.0442477876106195</v>
      </c>
      <c r="F5" s="47" t="n">
        <v>15</v>
      </c>
      <c r="G5" s="48" t="n">
        <v>0.0197368421052632</v>
      </c>
      <c r="H5" s="47" t="n">
        <v>11</v>
      </c>
      <c r="I5" s="48" t="n">
        <v>0.0136138613861386</v>
      </c>
      <c r="J5" s="47" t="n">
        <v>6</v>
      </c>
      <c r="K5" s="48" t="n">
        <v>0.0103270223752151</v>
      </c>
    </row>
    <row r="6" customFormat="false" ht="15" hidden="false" customHeight="false" outlineLevel="0" collapsed="false">
      <c r="A6" s="45" t="s">
        <v>74</v>
      </c>
      <c r="B6" s="47" t="n">
        <v>603</v>
      </c>
      <c r="C6" s="48" t="n">
        <v>0.379962192816635</v>
      </c>
      <c r="D6" s="47" t="n">
        <v>232</v>
      </c>
      <c r="E6" s="48" t="n">
        <v>0.205309734513274</v>
      </c>
      <c r="F6" s="47" t="n">
        <v>165</v>
      </c>
      <c r="G6" s="48" t="n">
        <v>0.217105263157895</v>
      </c>
      <c r="H6" s="47" t="n">
        <v>147</v>
      </c>
      <c r="I6" s="48" t="n">
        <v>0.181930693069307</v>
      </c>
      <c r="J6" s="47" t="n">
        <v>48</v>
      </c>
      <c r="K6" s="48" t="n">
        <v>0.0826161790017212</v>
      </c>
    </row>
    <row r="7" customFormat="false" ht="15" hidden="false" customHeight="false" outlineLevel="0" collapsed="false">
      <c r="A7" s="49" t="s">
        <v>62</v>
      </c>
      <c r="B7" s="50" t="n">
        <f aca="false">SUM(B2:B6)</f>
        <v>1587</v>
      </c>
      <c r="C7" s="51"/>
      <c r="D7" s="50" t="n">
        <f aca="false">SUM(D2:D6)</f>
        <v>1130</v>
      </c>
      <c r="E7" s="51"/>
      <c r="F7" s="50" t="n">
        <f aca="false">SUM(F2:F6)</f>
        <v>760</v>
      </c>
      <c r="G7" s="51"/>
      <c r="H7" s="50" t="n">
        <f aca="false">SUM(H2:H6)</f>
        <v>808</v>
      </c>
      <c r="I7" s="51"/>
      <c r="J7" s="50" t="n">
        <f aca="false">SUM(J2:J6)</f>
        <v>581</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443</v>
      </c>
      <c r="C3" s="48" t="n">
        <v>0.940563420359963</v>
      </c>
      <c r="D3" s="47" t="n">
        <v>25490</v>
      </c>
      <c r="E3" s="48" t="n">
        <v>0.934212937511453</v>
      </c>
      <c r="F3" s="47" t="n">
        <v>35238</v>
      </c>
      <c r="G3" s="48" t="n">
        <v>0.962734276815475</v>
      </c>
      <c r="H3" s="47" t="n">
        <v>45600</v>
      </c>
      <c r="I3" s="48" t="n">
        <v>0.979465589827305</v>
      </c>
      <c r="J3" s="47" t="n">
        <v>25740</v>
      </c>
      <c r="K3" s="48" t="n">
        <v>0.99466728495246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32</v>
      </c>
      <c r="C5" s="48" t="n">
        <v>0.00825211638329658</v>
      </c>
      <c r="D5" s="47" t="n">
        <v>271</v>
      </c>
      <c r="E5" s="48" t="n">
        <v>0.0099321971779366</v>
      </c>
      <c r="F5" s="47" t="n">
        <v>304</v>
      </c>
      <c r="G5" s="48" t="n">
        <v>0.00830555707338397</v>
      </c>
      <c r="H5" s="47" t="n">
        <v>60</v>
      </c>
      <c r="I5" s="48" t="n">
        <v>0.00128877051293066</v>
      </c>
      <c r="J5" s="47" t="n">
        <v>110</v>
      </c>
      <c r="K5" s="48" t="n">
        <v>0.00425071489295927</v>
      </c>
    </row>
    <row r="6" customFormat="false" ht="15" hidden="false" customHeight="false" outlineLevel="0" collapsed="false">
      <c r="A6" s="45" t="s">
        <v>74</v>
      </c>
      <c r="B6" s="47" t="n">
        <v>1439</v>
      </c>
      <c r="C6" s="48" t="n">
        <v>0.0511844632567404</v>
      </c>
      <c r="D6" s="47" t="n">
        <v>1524</v>
      </c>
      <c r="E6" s="48" t="n">
        <v>0.0558548653106102</v>
      </c>
      <c r="F6" s="47" t="n">
        <v>1060</v>
      </c>
      <c r="G6" s="48" t="n">
        <v>0.0289601661111415</v>
      </c>
      <c r="H6" s="47" t="n">
        <v>896</v>
      </c>
      <c r="I6" s="48" t="n">
        <v>0.0192456396597646</v>
      </c>
      <c r="J6" s="47" t="n">
        <v>28</v>
      </c>
      <c r="K6" s="48" t="n">
        <v>0.00108200015457145</v>
      </c>
    </row>
    <row r="7" customFormat="false" ht="15" hidden="false" customHeight="false" outlineLevel="0" collapsed="false">
      <c r="A7" s="49" t="s">
        <v>62</v>
      </c>
      <c r="B7" s="50" t="n">
        <f aca="false">SUM(B2:B6)</f>
        <v>28114</v>
      </c>
      <c r="C7" s="51"/>
      <c r="D7" s="50" t="n">
        <f aca="false">SUM(D2:D6)</f>
        <v>27285</v>
      </c>
      <c r="E7" s="51"/>
      <c r="F7" s="50" t="n">
        <f aca="false">SUM(F2:F6)</f>
        <v>36602</v>
      </c>
      <c r="G7" s="51"/>
      <c r="H7" s="50" t="n">
        <f aca="false">SUM(H2:H6)</f>
        <v>46556</v>
      </c>
      <c r="I7" s="51"/>
      <c r="J7" s="50" t="n">
        <f aca="false">SUM(J2:J6)</f>
        <v>25878</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373</v>
      </c>
      <c r="C3" s="48" t="n">
        <v>0.491234347048301</v>
      </c>
      <c r="D3" s="47" t="n">
        <v>1321</v>
      </c>
      <c r="E3" s="48" t="n">
        <v>0.559508682761542</v>
      </c>
      <c r="F3" s="47" t="n">
        <v>792</v>
      </c>
      <c r="G3" s="48" t="n">
        <v>0.807339449541284</v>
      </c>
      <c r="H3" s="47" t="n">
        <v>924</v>
      </c>
      <c r="I3" s="48" t="n">
        <v>0.782387806943268</v>
      </c>
      <c r="J3" s="47" t="n">
        <v>812</v>
      </c>
      <c r="K3" s="48" t="n">
        <v>0.7984267453294</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53</v>
      </c>
      <c r="C5" s="48" t="n">
        <v>0.0905187835420394</v>
      </c>
      <c r="D5" s="47" t="n">
        <v>215</v>
      </c>
      <c r="E5" s="48" t="n">
        <v>0.0910631088521813</v>
      </c>
      <c r="F5" s="47" t="n">
        <v>20</v>
      </c>
      <c r="G5" s="48" t="n">
        <v>0.0203873598369011</v>
      </c>
      <c r="H5" s="47" t="n">
        <v>60</v>
      </c>
      <c r="I5" s="48" t="n">
        <v>0.0508044030482642</v>
      </c>
      <c r="J5" s="47" t="n">
        <v>8</v>
      </c>
      <c r="K5" s="48" t="n">
        <v>0.00786627335299902</v>
      </c>
    </row>
    <row r="6" customFormat="false" ht="15" hidden="false" customHeight="false" outlineLevel="0" collapsed="false">
      <c r="A6" s="45" t="s">
        <v>74</v>
      </c>
      <c r="B6" s="47" t="n">
        <v>1169</v>
      </c>
      <c r="C6" s="48" t="n">
        <v>0.41824686940966</v>
      </c>
      <c r="D6" s="47" t="n">
        <v>825</v>
      </c>
      <c r="E6" s="48" t="n">
        <v>0.349428208386277</v>
      </c>
      <c r="F6" s="47" t="n">
        <v>169</v>
      </c>
      <c r="G6" s="48" t="n">
        <v>0.172273190621814</v>
      </c>
      <c r="H6" s="47" t="n">
        <v>197</v>
      </c>
      <c r="I6" s="48" t="n">
        <v>0.166807790008467</v>
      </c>
      <c r="J6" s="47" t="n">
        <v>197</v>
      </c>
      <c r="K6" s="48" t="n">
        <v>0.193706981317601</v>
      </c>
    </row>
    <row r="7" customFormat="false" ht="15" hidden="false" customHeight="false" outlineLevel="0" collapsed="false">
      <c r="A7" s="49" t="s">
        <v>62</v>
      </c>
      <c r="B7" s="50" t="n">
        <f aca="false">SUM(B2:B6)</f>
        <v>2795</v>
      </c>
      <c r="C7" s="51"/>
      <c r="D7" s="50" t="n">
        <f aca="false">SUM(D2:D6)</f>
        <v>2361</v>
      </c>
      <c r="E7" s="51"/>
      <c r="F7" s="50" t="n">
        <f aca="false">SUM(F2:F6)</f>
        <v>981</v>
      </c>
      <c r="G7" s="51"/>
      <c r="H7" s="50" t="n">
        <f aca="false">SUM(H2:H6)</f>
        <v>1181</v>
      </c>
      <c r="I7" s="51"/>
      <c r="J7" s="50" t="n">
        <f aca="false">SUM(J2:J6)</f>
        <v>101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907</v>
      </c>
      <c r="C3" s="48" t="n">
        <v>0.5346171070309</v>
      </c>
      <c r="D3" s="47" t="n">
        <v>18631</v>
      </c>
      <c r="E3" s="48" t="n">
        <v>0.546283536138396</v>
      </c>
      <c r="F3" s="47" t="n">
        <v>14453</v>
      </c>
      <c r="G3" s="48" t="n">
        <v>0.514561378524637</v>
      </c>
      <c r="H3" s="47" t="n">
        <v>24187</v>
      </c>
      <c r="I3" s="48" t="n">
        <v>0.632952136707403</v>
      </c>
      <c r="J3" s="47" t="n">
        <v>23792</v>
      </c>
      <c r="K3" s="48" t="n">
        <v>0.541835572762469</v>
      </c>
    </row>
    <row r="4" customFormat="false" ht="15" hidden="false" customHeight="false" outlineLevel="0" collapsed="false">
      <c r="A4" s="45" t="s">
        <v>67</v>
      </c>
      <c r="B4" s="47" t="n">
        <v>6815</v>
      </c>
      <c r="C4" s="48" t="n">
        <v>0.203463203463203</v>
      </c>
      <c r="D4" s="47" t="n">
        <v>5794</v>
      </c>
      <c r="E4" s="48" t="n">
        <v>0.169887113326492</v>
      </c>
      <c r="F4" s="47" t="n">
        <v>4660</v>
      </c>
      <c r="G4" s="48" t="n">
        <v>0.16590714896041</v>
      </c>
      <c r="H4" s="47" t="n">
        <v>4826</v>
      </c>
      <c r="I4" s="48" t="n">
        <v>0.126292099547275</v>
      </c>
      <c r="J4" s="47" t="n">
        <v>4776</v>
      </c>
      <c r="K4" s="48" t="n">
        <v>0.108767934411296</v>
      </c>
    </row>
    <row r="5" customFormat="false" ht="15" hidden="false" customHeight="false" outlineLevel="0" collapsed="false">
      <c r="A5" s="45" t="s">
        <v>69</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8773</v>
      </c>
      <c r="C6" s="48" t="n">
        <v>0.261919689505896</v>
      </c>
      <c r="D6" s="47" t="n">
        <v>9680</v>
      </c>
      <c r="E6" s="48" t="n">
        <v>0.283829350535112</v>
      </c>
      <c r="F6" s="47" t="n">
        <v>8975</v>
      </c>
      <c r="G6" s="48" t="n">
        <v>0.319531472514953</v>
      </c>
      <c r="H6" s="47" t="n">
        <v>9200</v>
      </c>
      <c r="I6" s="48" t="n">
        <v>0.240755763745322</v>
      </c>
      <c r="J6" s="47" t="n">
        <v>14013</v>
      </c>
      <c r="K6" s="48" t="n">
        <v>0.319130038715555</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93</v>
      </c>
      <c r="K7" s="48" t="n">
        <v>0.00211796857207925</v>
      </c>
    </row>
    <row r="8" customFormat="false" ht="15" hidden="false" customHeight="false" outlineLevel="0" collapsed="false">
      <c r="A8" s="45" t="s">
        <v>72</v>
      </c>
      <c r="B8" s="47" t="n">
        <v>0</v>
      </c>
      <c r="C8" s="48" t="n">
        <v>0</v>
      </c>
      <c r="D8" s="47" t="n">
        <v>0</v>
      </c>
      <c r="E8" s="48" t="n">
        <v>0</v>
      </c>
      <c r="F8" s="47" t="n">
        <v>0</v>
      </c>
      <c r="G8" s="48" t="n">
        <v>0</v>
      </c>
      <c r="H8" s="47" t="n">
        <v>0</v>
      </c>
      <c r="I8" s="48" t="n">
        <v>0</v>
      </c>
      <c r="J8" s="47" t="n">
        <v>1236</v>
      </c>
      <c r="K8" s="48" t="n">
        <v>0.0281484855386017</v>
      </c>
    </row>
    <row r="9" customFormat="false" ht="15" hidden="false" customHeight="false" outlineLevel="0" collapsed="false">
      <c r="A9" s="49" t="s">
        <v>62</v>
      </c>
      <c r="B9" s="50" t="n">
        <f aca="false">SUM(B2:B8)</f>
        <v>33495</v>
      </c>
      <c r="C9" s="51"/>
      <c r="D9" s="50" t="n">
        <f aca="false">SUM(D2:D8)</f>
        <v>34105</v>
      </c>
      <c r="E9" s="51"/>
      <c r="F9" s="50" t="n">
        <f aca="false">SUM(F2:F8)</f>
        <v>28088</v>
      </c>
      <c r="G9" s="51"/>
      <c r="H9" s="50" t="n">
        <f aca="false">SUM(H2:H8)</f>
        <v>38213</v>
      </c>
      <c r="I9" s="51"/>
      <c r="J9" s="50" t="n">
        <f aca="false">SUM(J2:J8)</f>
        <v>43910</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8</v>
      </c>
      <c r="C3" s="69" t="n">
        <v>15</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n">
        <v>41</v>
      </c>
      <c r="C5" s="69" t="n">
        <v>23</v>
      </c>
      <c r="D5" s="67" t="s">
        <v>14</v>
      </c>
    </row>
    <row r="6" customFormat="false" ht="15" hidden="false" customHeight="false" outlineLevel="0" collapsed="false">
      <c r="A6" s="71" t="s">
        <v>95</v>
      </c>
      <c r="B6" s="69" t="n">
        <v>26</v>
      </c>
      <c r="C6" s="69" t="n">
        <v>27</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n">
        <v>42</v>
      </c>
      <c r="C8" s="69" t="n">
        <v>23</v>
      </c>
      <c r="D8" s="67" t="s">
        <v>14</v>
      </c>
    </row>
    <row r="9" customFormat="false" ht="15" hidden="false" customHeight="false" outlineLevel="0" collapsed="false">
      <c r="A9" s="68" t="s">
        <v>98</v>
      </c>
      <c r="B9" s="69" t="n">
        <v>6171</v>
      </c>
      <c r="C9" s="69" t="n">
        <v>3736</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25</v>
      </c>
      <c r="C12" s="69" t="n">
        <v>13</v>
      </c>
      <c r="D12" s="67" t="s">
        <v>14</v>
      </c>
    </row>
    <row r="13" customFormat="false" ht="15" hidden="false" customHeight="false" outlineLevel="0" collapsed="false">
      <c r="A13" s="71" t="s">
        <v>102</v>
      </c>
      <c r="B13" s="69" t="n">
        <v>10419163</v>
      </c>
      <c r="C13" s="69" t="n">
        <v>3087819</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260</v>
      </c>
      <c r="C28" s="69" t="n">
        <v>253</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n">
        <v>2287214</v>
      </c>
      <c r="C30" s="69" t="n">
        <v>571780</v>
      </c>
      <c r="D30" s="67" t="s">
        <v>103</v>
      </c>
    </row>
    <row r="31" customFormat="false" ht="15" hidden="false" customHeight="false" outlineLevel="0" collapsed="false">
      <c r="A31" s="71" t="s">
        <v>123</v>
      </c>
      <c r="B31" s="69" t="n">
        <v>11880580</v>
      </c>
      <c r="C31" s="69" t="n">
        <v>12116361</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82</v>
      </c>
      <c r="C4" s="48" t="n">
        <v>0.221621621621622</v>
      </c>
      <c r="D4" s="47" t="n">
        <v>85</v>
      </c>
      <c r="E4" s="48" t="n">
        <v>0.240112994350283</v>
      </c>
      <c r="F4" s="47" t="n">
        <v>80</v>
      </c>
      <c r="G4" s="48" t="n">
        <v>0.238805970149254</v>
      </c>
      <c r="H4" s="47" t="n">
        <v>66</v>
      </c>
      <c r="I4" s="48" t="n">
        <v>0.196428571428571</v>
      </c>
      <c r="J4" s="47" t="n">
        <v>60</v>
      </c>
      <c r="K4" s="48" t="n">
        <v>0.18348623853211</v>
      </c>
    </row>
    <row r="5" customFormat="false" ht="15" hidden="false" customHeight="false" outlineLevel="0" collapsed="false">
      <c r="A5" s="46" t="s">
        <v>60</v>
      </c>
      <c r="B5" s="47" t="n">
        <v>219</v>
      </c>
      <c r="C5" s="48" t="n">
        <v>0.591891891891892</v>
      </c>
      <c r="D5" s="47" t="n">
        <v>218</v>
      </c>
      <c r="E5" s="48" t="n">
        <v>0.615819209039548</v>
      </c>
      <c r="F5" s="47" t="n">
        <v>211</v>
      </c>
      <c r="G5" s="48" t="n">
        <v>0.629850746268657</v>
      </c>
      <c r="H5" s="47" t="n">
        <v>227</v>
      </c>
      <c r="I5" s="48" t="n">
        <v>0.675595238095238</v>
      </c>
      <c r="J5" s="47" t="n">
        <v>237</v>
      </c>
      <c r="K5" s="48" t="n">
        <v>0.724770642201835</v>
      </c>
    </row>
    <row r="6" customFormat="false" ht="15" hidden="false" customHeight="false" outlineLevel="0" collapsed="false">
      <c r="A6" s="46" t="s">
        <v>61</v>
      </c>
      <c r="B6" s="47" t="n">
        <v>69</v>
      </c>
      <c r="C6" s="48" t="n">
        <v>0.186486486486487</v>
      </c>
      <c r="D6" s="47" t="n">
        <v>51</v>
      </c>
      <c r="E6" s="48" t="n">
        <v>0.14406779661017</v>
      </c>
      <c r="F6" s="47" t="n">
        <v>44</v>
      </c>
      <c r="G6" s="48" t="n">
        <v>0.13134328358209</v>
      </c>
      <c r="H6" s="47" t="n">
        <v>43</v>
      </c>
      <c r="I6" s="48" t="n">
        <v>0.12797619047619</v>
      </c>
      <c r="J6" s="47" t="n">
        <v>30</v>
      </c>
      <c r="K6" s="48" t="n">
        <v>0.0917431192660551</v>
      </c>
    </row>
    <row r="7" customFormat="false" ht="15" hidden="false" customHeight="false" outlineLevel="0" collapsed="false">
      <c r="A7" s="49" t="s">
        <v>62</v>
      </c>
      <c r="B7" s="50" t="n">
        <v>370</v>
      </c>
      <c r="C7" s="51" t="n">
        <v>1</v>
      </c>
      <c r="D7" s="50" t="n">
        <v>354</v>
      </c>
      <c r="E7" s="51" t="n">
        <v>1</v>
      </c>
      <c r="F7" s="50" t="n">
        <v>335</v>
      </c>
      <c r="G7" s="51" t="n">
        <v>1</v>
      </c>
      <c r="H7" s="50" t="n">
        <v>336</v>
      </c>
      <c r="I7" s="51" t="n">
        <v>1</v>
      </c>
      <c r="J7" s="50" t="n">
        <v>32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679</v>
      </c>
      <c r="C3" s="48" t="n">
        <v>0.501581333628221</v>
      </c>
      <c r="D3" s="47" t="n">
        <v>20656</v>
      </c>
      <c r="E3" s="48" t="n">
        <v>0.500957970557563</v>
      </c>
      <c r="F3" s="47" t="n">
        <v>16076</v>
      </c>
      <c r="G3" s="48" t="n">
        <v>0.482487469611933</v>
      </c>
      <c r="H3" s="47" t="n">
        <v>26437</v>
      </c>
      <c r="I3" s="48" t="n">
        <v>0.606534058320141</v>
      </c>
      <c r="J3" s="47" t="n">
        <v>26552</v>
      </c>
      <c r="K3" s="48" t="n">
        <v>0.547859279892706</v>
      </c>
    </row>
    <row r="4" customFormat="false" ht="15" hidden="false" customHeight="false" outlineLevel="0" collapsed="false">
      <c r="A4" s="45" t="s">
        <v>67</v>
      </c>
      <c r="B4" s="47" t="n">
        <v>8644</v>
      </c>
      <c r="C4" s="48" t="n">
        <v>0.191175494857901</v>
      </c>
      <c r="D4" s="47" t="n">
        <v>7403</v>
      </c>
      <c r="E4" s="48" t="n">
        <v>0.179540659180753</v>
      </c>
      <c r="F4" s="47" t="n">
        <v>5493</v>
      </c>
      <c r="G4" s="48" t="n">
        <v>0.164860890182779</v>
      </c>
      <c r="H4" s="47" t="n">
        <v>5667</v>
      </c>
      <c r="I4" s="48" t="n">
        <v>0.130015830408149</v>
      </c>
      <c r="J4" s="47" t="n">
        <v>5393</v>
      </c>
      <c r="K4" s="48" t="n">
        <v>0.11127617868564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40</v>
      </c>
      <c r="G6" s="48" t="n">
        <v>0.00420180677691407</v>
      </c>
      <c r="H6" s="47" t="n">
        <v>119</v>
      </c>
      <c r="I6" s="48" t="n">
        <v>0.00273017184022759</v>
      </c>
      <c r="J6" s="47" t="n">
        <v>0</v>
      </c>
      <c r="K6" s="48" t="n">
        <v>0</v>
      </c>
    </row>
    <row r="7" customFormat="false" ht="15" hidden="false" customHeight="false" outlineLevel="0" collapsed="false">
      <c r="A7" s="45" t="s">
        <v>70</v>
      </c>
      <c r="B7" s="47" t="n">
        <v>10010</v>
      </c>
      <c r="C7" s="48" t="n">
        <v>0.221386707950901</v>
      </c>
      <c r="D7" s="47" t="n">
        <v>10115</v>
      </c>
      <c r="E7" s="48" t="n">
        <v>0.245313219993694</v>
      </c>
      <c r="F7" s="47" t="n">
        <v>9530</v>
      </c>
      <c r="G7" s="48" t="n">
        <v>0.286022989885651</v>
      </c>
      <c r="H7" s="47" t="n">
        <v>9560</v>
      </c>
      <c r="I7" s="48" t="n">
        <v>0.219331452038452</v>
      </c>
      <c r="J7" s="47" t="n">
        <v>14248</v>
      </c>
      <c r="K7" s="48" t="n">
        <v>0.29398535025276</v>
      </c>
    </row>
    <row r="8" customFormat="false" ht="15" hidden="false" customHeight="false" outlineLevel="0" collapsed="false">
      <c r="A8" s="45" t="s">
        <v>71</v>
      </c>
      <c r="B8" s="47" t="n">
        <v>11</v>
      </c>
      <c r="C8" s="48" t="n">
        <v>0.000243282096649342</v>
      </c>
      <c r="D8" s="47" t="n">
        <v>24</v>
      </c>
      <c r="E8" s="48" t="n">
        <v>0.000582058060291514</v>
      </c>
      <c r="F8" s="47" t="n">
        <v>74</v>
      </c>
      <c r="G8" s="48" t="n">
        <v>0.00222095501065458</v>
      </c>
      <c r="H8" s="47" t="n">
        <v>45</v>
      </c>
      <c r="I8" s="48" t="n">
        <v>0.00103241792277514</v>
      </c>
      <c r="J8" s="47" t="n">
        <v>96</v>
      </c>
      <c r="K8" s="48" t="n">
        <v>0.00198081089445992</v>
      </c>
    </row>
    <row r="9" customFormat="false" ht="15" hidden="false" customHeight="false" outlineLevel="0" collapsed="false">
      <c r="A9" s="45" t="s">
        <v>72</v>
      </c>
      <c r="B9" s="47" t="n">
        <v>1375</v>
      </c>
      <c r="C9" s="48" t="n">
        <v>0.0304102620811678</v>
      </c>
      <c r="D9" s="47" t="n">
        <v>1139</v>
      </c>
      <c r="E9" s="48" t="n">
        <v>0.0276235054446681</v>
      </c>
      <c r="F9" s="47" t="n">
        <v>843</v>
      </c>
      <c r="G9" s="48" t="n">
        <v>0.0253008793781326</v>
      </c>
      <c r="H9" s="47" t="n">
        <v>894</v>
      </c>
      <c r="I9" s="48" t="n">
        <v>0.0205107027324661</v>
      </c>
      <c r="J9" s="47" t="n">
        <v>1297</v>
      </c>
      <c r="K9" s="48" t="n">
        <v>0.0267615805220262</v>
      </c>
    </row>
    <row r="10" customFormat="false" ht="15" hidden="false" customHeight="false" outlineLevel="0" collapsed="false">
      <c r="A10" s="45" t="s">
        <v>73</v>
      </c>
      <c r="B10" s="47" t="n">
        <v>190</v>
      </c>
      <c r="C10" s="48" t="n">
        <v>0.00420214530576136</v>
      </c>
      <c r="D10" s="47" t="n">
        <v>150</v>
      </c>
      <c r="E10" s="48" t="n">
        <v>0.00363786287682196</v>
      </c>
      <c r="F10" s="47" t="n">
        <v>114</v>
      </c>
      <c r="G10" s="48" t="n">
        <v>0.00342147123263003</v>
      </c>
      <c r="H10" s="47" t="n">
        <v>76</v>
      </c>
      <c r="I10" s="48" t="n">
        <v>0.00174363915846468</v>
      </c>
      <c r="J10" s="47" t="n">
        <v>76</v>
      </c>
      <c r="K10" s="48" t="n">
        <v>0.0015681419581141</v>
      </c>
    </row>
    <row r="11" customFormat="false" ht="15" hidden="false" customHeight="false" outlineLevel="0" collapsed="false">
      <c r="A11" s="45" t="s">
        <v>74</v>
      </c>
      <c r="B11" s="47" t="n">
        <v>1571</v>
      </c>
      <c r="C11" s="48" t="n">
        <v>0.0347451067123742</v>
      </c>
      <c r="D11" s="47" t="n">
        <v>1134</v>
      </c>
      <c r="E11" s="48" t="n">
        <v>0.027502243348774</v>
      </c>
      <c r="F11" s="47" t="n">
        <v>716</v>
      </c>
      <c r="G11" s="48" t="n">
        <v>0.0214892403733605</v>
      </c>
      <c r="H11" s="47" t="n">
        <v>498</v>
      </c>
      <c r="I11" s="48" t="n">
        <v>0.0114254250120449</v>
      </c>
      <c r="J11" s="47" t="n">
        <v>547</v>
      </c>
      <c r="K11" s="48" t="n">
        <v>0.0112864954090581</v>
      </c>
    </row>
    <row r="12" customFormat="false" ht="15" hidden="false" customHeight="false" outlineLevel="0" collapsed="false">
      <c r="A12" s="45" t="s">
        <v>75</v>
      </c>
      <c r="B12" s="47" t="n">
        <v>508</v>
      </c>
      <c r="C12" s="48" t="n">
        <v>0.0112352095543514</v>
      </c>
      <c r="D12" s="47" t="n">
        <v>436</v>
      </c>
      <c r="E12" s="48" t="n">
        <v>0.0105740547619625</v>
      </c>
      <c r="F12" s="47" t="n">
        <v>223</v>
      </c>
      <c r="G12" s="48" t="n">
        <v>0.00669287793751313</v>
      </c>
      <c r="H12" s="47" t="n">
        <v>203</v>
      </c>
      <c r="I12" s="48" t="n">
        <v>0.00465735196274118</v>
      </c>
      <c r="J12" s="47" t="n">
        <v>208</v>
      </c>
      <c r="K12" s="48" t="n">
        <v>0.00429175693799649</v>
      </c>
    </row>
    <row r="13" customFormat="false" ht="15" hidden="false" customHeight="false" outlineLevel="0" collapsed="false">
      <c r="A13" s="45" t="s">
        <v>76</v>
      </c>
      <c r="B13" s="47" t="n">
        <v>72</v>
      </c>
      <c r="C13" s="48" t="n">
        <v>0.00159239190534115</v>
      </c>
      <c r="D13" s="47" t="n">
        <v>45</v>
      </c>
      <c r="E13" s="48" t="n">
        <v>0.00109135886304659</v>
      </c>
      <c r="F13" s="47" t="n">
        <v>25</v>
      </c>
      <c r="G13" s="48" t="n">
        <v>0.000750322638734656</v>
      </c>
      <c r="H13" s="47" t="n">
        <v>19</v>
      </c>
      <c r="I13" s="48" t="n">
        <v>0.00043590978961617</v>
      </c>
      <c r="J13" s="47" t="n">
        <v>9</v>
      </c>
      <c r="K13" s="48" t="n">
        <v>0.000185701021355617</v>
      </c>
    </row>
    <row r="14" customFormat="false" ht="15" hidden="false" customHeight="false" outlineLevel="0" collapsed="false">
      <c r="A14" s="45" t="s">
        <v>77</v>
      </c>
      <c r="B14" s="47" t="n">
        <v>22</v>
      </c>
      <c r="C14" s="48" t="n">
        <v>0.000486564193298684</v>
      </c>
      <c r="D14" s="47" t="n">
        <v>20</v>
      </c>
      <c r="E14" s="48" t="n">
        <v>0.000485048383576262</v>
      </c>
      <c r="F14" s="47" t="n">
        <v>12</v>
      </c>
      <c r="G14" s="48" t="n">
        <v>0.000360154866592635</v>
      </c>
      <c r="H14" s="47" t="n">
        <v>9</v>
      </c>
      <c r="I14" s="48" t="n">
        <v>0.000206483584555028</v>
      </c>
      <c r="J14" s="47" t="n">
        <v>0</v>
      </c>
      <c r="K14" s="48" t="n">
        <v>0</v>
      </c>
    </row>
    <row r="15" customFormat="false" ht="15" hidden="false" customHeight="false" outlineLevel="0" collapsed="false">
      <c r="A15" s="45" t="s">
        <v>78</v>
      </c>
      <c r="B15" s="47" t="n">
        <v>74</v>
      </c>
      <c r="C15" s="48" t="n">
        <v>0.00163662501382285</v>
      </c>
      <c r="D15" s="47" t="n">
        <v>65</v>
      </c>
      <c r="E15" s="48" t="n">
        <v>0.00157640724662285</v>
      </c>
      <c r="F15" s="47" t="n">
        <v>40</v>
      </c>
      <c r="G15" s="48" t="n">
        <v>0.00120051622197545</v>
      </c>
      <c r="H15" s="47" t="n">
        <v>25</v>
      </c>
      <c r="I15" s="48" t="n">
        <v>0.000573565512652855</v>
      </c>
      <c r="J15" s="47" t="n">
        <v>0</v>
      </c>
      <c r="K15" s="48" t="n">
        <v>0</v>
      </c>
    </row>
    <row r="16" customFormat="false" ht="15" hidden="false" customHeight="false" outlineLevel="0" collapsed="false">
      <c r="A16" s="45" t="s">
        <v>79</v>
      </c>
      <c r="B16" s="47" t="n">
        <v>32</v>
      </c>
      <c r="C16" s="48" t="n">
        <v>0.000707729735707177</v>
      </c>
      <c r="D16" s="47" t="n">
        <v>26</v>
      </c>
      <c r="E16" s="48" t="n">
        <v>0.00063056289864914</v>
      </c>
      <c r="F16" s="47" t="n">
        <v>18</v>
      </c>
      <c r="G16" s="48" t="n">
        <v>0.000540232299888952</v>
      </c>
      <c r="H16" s="47" t="n">
        <v>11</v>
      </c>
      <c r="I16" s="48" t="n">
        <v>0.000252368825567256</v>
      </c>
      <c r="J16" s="47" t="n">
        <v>14</v>
      </c>
      <c r="K16" s="48" t="n">
        <v>0.00028886825544207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7</v>
      </c>
      <c r="C19" s="48" t="n">
        <v>0.00059714696450293</v>
      </c>
      <c r="D19" s="47" t="n">
        <v>20</v>
      </c>
      <c r="E19" s="48" t="n">
        <v>0.000485048383576262</v>
      </c>
      <c r="F19" s="47" t="n">
        <v>15</v>
      </c>
      <c r="G19" s="48" t="n">
        <v>0.000450193583240794</v>
      </c>
      <c r="H19" s="47" t="n">
        <v>24</v>
      </c>
      <c r="I19" s="48" t="n">
        <v>0.000550622892146741</v>
      </c>
      <c r="J19" s="47" t="n">
        <v>25</v>
      </c>
      <c r="K19" s="48" t="n">
        <v>0.000515836170432271</v>
      </c>
    </row>
    <row r="20" customFormat="false" ht="15" hidden="false" customHeight="false" outlineLevel="0" collapsed="false">
      <c r="A20" s="49" t="s">
        <v>62</v>
      </c>
      <c r="B20" s="50" t="n">
        <f aca="false">SUM(B2:B19)</f>
        <v>45215</v>
      </c>
      <c r="C20" s="51"/>
      <c r="D20" s="50" t="n">
        <f aca="false">SUM(D2:D19)</f>
        <v>41233</v>
      </c>
      <c r="E20" s="51"/>
      <c r="F20" s="50" t="n">
        <f aca="false">SUM(F2:F19)</f>
        <v>33319</v>
      </c>
      <c r="G20" s="51"/>
      <c r="H20" s="50" t="n">
        <f aca="false">SUM(H2:H19)</f>
        <v>43587</v>
      </c>
      <c r="I20" s="51"/>
      <c r="J20" s="50" t="n">
        <f aca="false">SUM(J2:J19)</f>
        <v>48465</v>
      </c>
      <c r="K20" s="51"/>
    </row>
    <row r="22" customFormat="false" ht="15" hidden="false" customHeight="false" outlineLevel="0" collapsed="false">
      <c r="A22" s="53" t="s">
        <v>83</v>
      </c>
      <c r="B22" s="54" t="n">
        <f aca="false">SUM(B8:B11)</f>
        <v>3147</v>
      </c>
      <c r="C22" s="53"/>
      <c r="D22" s="54" t="n">
        <f aca="false">SUM(D8:D11)</f>
        <v>2447</v>
      </c>
      <c r="E22" s="53"/>
      <c r="F22" s="54" t="n">
        <f aca="false">SUM(F8:F11)</f>
        <v>1747</v>
      </c>
      <c r="G22" s="53"/>
      <c r="H22" s="54" t="n">
        <f aca="false">SUM(H8:H11)</f>
        <v>1513</v>
      </c>
      <c r="I22" s="53"/>
      <c r="J22" s="54" t="n">
        <f aca="false">SUM(J8:J11)</f>
        <v>2016</v>
      </c>
    </row>
    <row r="23" customFormat="false" ht="15" hidden="false" customHeight="false" outlineLevel="0" collapsed="false">
      <c r="A23" s="53" t="s">
        <v>84</v>
      </c>
      <c r="B23" s="54" t="n">
        <f aca="false">SUM(B12:B19)</f>
        <v>735</v>
      </c>
      <c r="C23" s="53"/>
      <c r="D23" s="54" t="n">
        <f aca="false">SUM(D12:D19)</f>
        <v>612</v>
      </c>
      <c r="E23" s="53"/>
      <c r="F23" s="54" t="n">
        <f aca="false">SUM(F12:F19)</f>
        <v>333</v>
      </c>
      <c r="G23" s="53"/>
      <c r="H23" s="54" t="n">
        <f aca="false">SUM(H12:H19)</f>
        <v>291</v>
      </c>
      <c r="I23" s="53"/>
      <c r="J23" s="54" t="n">
        <f aca="false">SUM(J12:J19)</f>
        <v>256</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679</v>
      </c>
      <c r="C29" s="53" t="n">
        <f aca="false">D3</f>
        <v>20656</v>
      </c>
      <c r="D29" s="53" t="n">
        <f aca="false">F3</f>
        <v>16076</v>
      </c>
      <c r="E29" s="53" t="n">
        <f aca="false">H3</f>
        <v>26437</v>
      </c>
      <c r="F29" s="53" t="n">
        <f aca="false">J3</f>
        <v>26552</v>
      </c>
    </row>
    <row r="30" customFormat="false" ht="15" hidden="false" customHeight="false" outlineLevel="0" collapsed="false">
      <c r="A30" s="53" t="str">
        <f aca="false">A4</f>
        <v>BIGEYE TUNA</v>
      </c>
      <c r="B30" s="53" t="n">
        <f aca="false">B4</f>
        <v>8644</v>
      </c>
      <c r="C30" s="53" t="n">
        <f aca="false">D4</f>
        <v>7403</v>
      </c>
      <c r="D30" s="53" t="n">
        <f aca="false">F4</f>
        <v>5493</v>
      </c>
      <c r="E30" s="53" t="n">
        <f aca="false">H4</f>
        <v>5667</v>
      </c>
      <c r="F30" s="53" t="n">
        <f aca="false">J4</f>
        <v>5393</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0</v>
      </c>
      <c r="C32" s="53" t="n">
        <f aca="false">D6</f>
        <v>0</v>
      </c>
      <c r="D32" s="53" t="n">
        <f aca="false">F6</f>
        <v>140</v>
      </c>
      <c r="E32" s="53" t="n">
        <f aca="false">H6</f>
        <v>119</v>
      </c>
      <c r="F32" s="53" t="n">
        <f aca="false">J6</f>
        <v>0</v>
      </c>
    </row>
    <row r="33" customFormat="false" ht="15" hidden="false" customHeight="false" outlineLevel="0" collapsed="false">
      <c r="A33" s="53" t="str">
        <f aca="false">A7</f>
        <v>YELLOWFIN TUNA</v>
      </c>
      <c r="B33" s="53" t="n">
        <f aca="false">B7</f>
        <v>10010</v>
      </c>
      <c r="C33" s="53" t="n">
        <f aca="false">D7</f>
        <v>10115</v>
      </c>
      <c r="D33" s="53" t="n">
        <f aca="false">F7</f>
        <v>9530</v>
      </c>
      <c r="E33" s="53" t="n">
        <f aca="false">H7</f>
        <v>9560</v>
      </c>
      <c r="F33" s="53" t="n">
        <f aca="false">J7</f>
        <v>14248</v>
      </c>
    </row>
    <row r="34" customFormat="false" ht="15" hidden="false" customHeight="false" outlineLevel="0" collapsed="false">
      <c r="A34" s="53" t="str">
        <f aca="false">A22</f>
        <v>Billfish</v>
      </c>
      <c r="B34" s="54" t="n">
        <f aca="false">B22</f>
        <v>3147</v>
      </c>
      <c r="C34" s="54" t="n">
        <f aca="false">D22</f>
        <v>2447</v>
      </c>
      <c r="D34" s="54" t="n">
        <f aca="false">F22</f>
        <v>1747</v>
      </c>
      <c r="E34" s="54" t="n">
        <f aca="false">H22</f>
        <v>1513</v>
      </c>
      <c r="F34" s="54" t="n">
        <f aca="false">J22</f>
        <v>2016</v>
      </c>
    </row>
    <row r="35" customFormat="false" ht="15" hidden="false" customHeight="false" outlineLevel="0" collapsed="false">
      <c r="A35" s="53" t="str">
        <f aca="false">A23</f>
        <v>Shark</v>
      </c>
      <c r="B35" s="54" t="n">
        <f aca="false">B23</f>
        <v>735</v>
      </c>
      <c r="C35" s="54" t="n">
        <f aca="false">D23</f>
        <v>612</v>
      </c>
      <c r="D35" s="54" t="n">
        <f aca="false">F23</f>
        <v>333</v>
      </c>
      <c r="E35" s="54" t="n">
        <f aca="false">H23</f>
        <v>291</v>
      </c>
      <c r="F35" s="54" t="n">
        <f aca="false">J23</f>
        <v>25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617675.26</v>
      </c>
      <c r="C3" s="56" t="n">
        <v>1567651.99</v>
      </c>
      <c r="D3" s="56" t="n">
        <v>1480647.82</v>
      </c>
      <c r="E3" s="56" t="n">
        <v>1249389.93</v>
      </c>
      <c r="F3" s="56" t="n">
        <v>870866.6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617675.26</v>
      </c>
      <c r="C9" s="57" t="n">
        <f aca="false">C3</f>
        <v>1567651.99</v>
      </c>
      <c r="D9" s="57" t="n">
        <f aca="false">D3</f>
        <v>1480647.82</v>
      </c>
      <c r="E9" s="57" t="n">
        <f aca="false">E3</f>
        <v>1249389.93</v>
      </c>
      <c r="F9" s="57" t="n">
        <f aca="false">F3</f>
        <v>870866.6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679</v>
      </c>
      <c r="C3" s="48" t="n">
        <v>0.503709132906894</v>
      </c>
      <c r="D3" s="47" t="n">
        <v>20656</v>
      </c>
      <c r="E3" s="48" t="n">
        <v>0.508117681786874</v>
      </c>
      <c r="F3" s="47" t="n">
        <v>16076</v>
      </c>
      <c r="G3" s="48" t="n">
        <v>0.488439218545863</v>
      </c>
      <c r="H3" s="47" t="n">
        <v>26437</v>
      </c>
      <c r="I3" s="48" t="n">
        <v>0.610610679970436</v>
      </c>
      <c r="J3" s="47" t="n">
        <v>26552</v>
      </c>
      <c r="K3" s="48" t="n">
        <v>0.550768528697961</v>
      </c>
    </row>
    <row r="4" customFormat="false" ht="15" hidden="false" customHeight="false" outlineLevel="0" collapsed="false">
      <c r="A4" s="45" t="s">
        <v>67</v>
      </c>
      <c r="B4" s="47" t="n">
        <v>8644</v>
      </c>
      <c r="C4" s="48" t="n">
        <v>0.191986496090974</v>
      </c>
      <c r="D4" s="47" t="n">
        <v>7403</v>
      </c>
      <c r="E4" s="48" t="n">
        <v>0.182106661418872</v>
      </c>
      <c r="F4" s="47" t="n">
        <v>5493</v>
      </c>
      <c r="G4" s="48" t="n">
        <v>0.166894540151308</v>
      </c>
      <c r="H4" s="47" t="n">
        <v>5667</v>
      </c>
      <c r="I4" s="48" t="n">
        <v>0.130889689578714</v>
      </c>
      <c r="J4" s="47" t="n">
        <v>5393</v>
      </c>
      <c r="K4" s="48" t="n">
        <v>0.11186707876122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140</v>
      </c>
      <c r="G6" s="48" t="n">
        <v>0.00425363837997144</v>
      </c>
      <c r="H6" s="47" t="n">
        <v>119</v>
      </c>
      <c r="I6" s="48" t="n">
        <v>0.00274852180339985</v>
      </c>
      <c r="J6" s="47" t="n">
        <v>0</v>
      </c>
      <c r="K6" s="48" t="n">
        <v>0</v>
      </c>
    </row>
    <row r="7" customFormat="false" ht="15" hidden="false" customHeight="false" outlineLevel="0" collapsed="false">
      <c r="A7" s="45" t="s">
        <v>70</v>
      </c>
      <c r="B7" s="47" t="n">
        <v>10010</v>
      </c>
      <c r="C7" s="48" t="n">
        <v>0.222325870646766</v>
      </c>
      <c r="D7" s="47" t="n">
        <v>10115</v>
      </c>
      <c r="E7" s="48" t="n">
        <v>0.248819246285546</v>
      </c>
      <c r="F7" s="47" t="n">
        <v>9530</v>
      </c>
      <c r="G7" s="48" t="n">
        <v>0.289551241150913</v>
      </c>
      <c r="H7" s="47" t="n">
        <v>9560</v>
      </c>
      <c r="I7" s="48" t="n">
        <v>0.220805617147081</v>
      </c>
      <c r="J7" s="47" t="n">
        <v>14248</v>
      </c>
      <c r="K7" s="48" t="n">
        <v>0.295546474724636</v>
      </c>
    </row>
    <row r="8" customFormat="false" ht="15" hidden="false" customHeight="false" outlineLevel="0" collapsed="false">
      <c r="A8" s="45" t="s">
        <v>71</v>
      </c>
      <c r="B8" s="47" t="n">
        <v>11</v>
      </c>
      <c r="C8" s="48" t="n">
        <v>0.000244314143567875</v>
      </c>
      <c r="D8" s="47" t="n">
        <v>24</v>
      </c>
      <c r="E8" s="48" t="n">
        <v>0.000590376857227197</v>
      </c>
      <c r="F8" s="47" t="n">
        <v>74</v>
      </c>
      <c r="G8" s="48" t="n">
        <v>0.00224835171512776</v>
      </c>
      <c r="H8" s="47" t="n">
        <v>45</v>
      </c>
      <c r="I8" s="48" t="n">
        <v>0.00103935698447894</v>
      </c>
      <c r="J8" s="47" t="n">
        <v>96</v>
      </c>
      <c r="K8" s="48" t="n">
        <v>0.00199132941981788</v>
      </c>
    </row>
    <row r="9" customFormat="false" ht="15" hidden="false" customHeight="false" outlineLevel="0" collapsed="false">
      <c r="A9" s="45" t="s">
        <v>72</v>
      </c>
      <c r="B9" s="47" t="n">
        <v>1375</v>
      </c>
      <c r="C9" s="48" t="n">
        <v>0.0305392679459844</v>
      </c>
      <c r="D9" s="47" t="n">
        <v>1139</v>
      </c>
      <c r="E9" s="48" t="n">
        <v>0.028018301682574</v>
      </c>
      <c r="F9" s="47" t="n">
        <v>843</v>
      </c>
      <c r="G9" s="48" t="n">
        <v>0.0256129796736852</v>
      </c>
      <c r="H9" s="47" t="n">
        <v>894</v>
      </c>
      <c r="I9" s="48" t="n">
        <v>0.0206485587583149</v>
      </c>
      <c r="J9" s="47" t="n">
        <v>1297</v>
      </c>
      <c r="K9" s="48" t="n">
        <v>0.0269036901823311</v>
      </c>
    </row>
    <row r="10" customFormat="false" ht="15" hidden="false" customHeight="false" outlineLevel="0" collapsed="false">
      <c r="A10" s="45" t="s">
        <v>73</v>
      </c>
      <c r="B10" s="47" t="n">
        <v>190</v>
      </c>
      <c r="C10" s="48" t="n">
        <v>0.00421997157071784</v>
      </c>
      <c r="D10" s="47" t="n">
        <v>150</v>
      </c>
      <c r="E10" s="48" t="n">
        <v>0.00368985535766998</v>
      </c>
      <c r="F10" s="47" t="n">
        <v>114</v>
      </c>
      <c r="G10" s="48" t="n">
        <v>0.00346367696654817</v>
      </c>
      <c r="H10" s="47" t="n">
        <v>76</v>
      </c>
      <c r="I10" s="48" t="n">
        <v>0.00175535846267554</v>
      </c>
      <c r="J10" s="47" t="n">
        <v>76</v>
      </c>
      <c r="K10" s="48" t="n">
        <v>0.00157646912402249</v>
      </c>
    </row>
    <row r="11" customFormat="false" ht="15" hidden="false" customHeight="false" outlineLevel="0" collapsed="false">
      <c r="A11" s="45" t="s">
        <v>74</v>
      </c>
      <c r="B11" s="47" t="n">
        <v>1571</v>
      </c>
      <c r="C11" s="48" t="n">
        <v>0.0348925017768301</v>
      </c>
      <c r="D11" s="47" t="n">
        <v>1134</v>
      </c>
      <c r="E11" s="48" t="n">
        <v>0.027895306503985</v>
      </c>
      <c r="F11" s="47" t="n">
        <v>643</v>
      </c>
      <c r="G11" s="48" t="n">
        <v>0.0195363534165831</v>
      </c>
      <c r="H11" s="47" t="n">
        <v>498</v>
      </c>
      <c r="I11" s="48" t="n">
        <v>0.0115022172949002</v>
      </c>
      <c r="J11" s="47" t="n">
        <v>547</v>
      </c>
      <c r="K11" s="48" t="n">
        <v>0.0113464290900039</v>
      </c>
    </row>
    <row r="12" customFormat="false" ht="15" hidden="false" customHeight="false" outlineLevel="0" collapsed="false">
      <c r="A12" s="45" t="s">
        <v>75</v>
      </c>
      <c r="B12" s="47" t="n">
        <v>508</v>
      </c>
      <c r="C12" s="48" t="n">
        <v>0.0112828713574982</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6</v>
      </c>
      <c r="C15" s="48" t="n">
        <v>0.000799573560767591</v>
      </c>
      <c r="D15" s="47" t="n">
        <v>31</v>
      </c>
      <c r="E15" s="48" t="n">
        <v>0.000762570107251796</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45024</v>
      </c>
      <c r="C20" s="51"/>
      <c r="D20" s="50" t="n">
        <f aca="false">SUM(D2:D19)</f>
        <v>40652</v>
      </c>
      <c r="E20" s="51"/>
      <c r="F20" s="50" t="n">
        <f aca="false">SUM(F2:F19)</f>
        <v>32913</v>
      </c>
      <c r="G20" s="51"/>
      <c r="H20" s="50" t="n">
        <f aca="false">SUM(H2:H19)</f>
        <v>43296</v>
      </c>
      <c r="I20" s="51"/>
      <c r="J20" s="50" t="n">
        <f aca="false">SUM(J2:J19)</f>
        <v>4820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0</v>
      </c>
      <c r="G11" s="48" t="n">
        <v>0</v>
      </c>
      <c r="H11" s="47" t="n">
        <v>0</v>
      </c>
      <c r="I11" s="48" t="n">
        <v>0</v>
      </c>
      <c r="J11" s="47" t="n">
        <v>0</v>
      </c>
      <c r="K11" s="48" t="n">
        <v>0</v>
      </c>
    </row>
    <row r="12" customFormat="false" ht="15" hidden="false" customHeight="false" outlineLevel="0" collapsed="false">
      <c r="A12" s="45" t="s">
        <v>75</v>
      </c>
      <c r="B12" s="47" t="n">
        <v>0</v>
      </c>
      <c r="C12" s="48" t="n">
        <v>0</v>
      </c>
      <c r="D12" s="47" t="n">
        <v>436</v>
      </c>
      <c r="E12" s="48" t="n">
        <v>0.750430292598967</v>
      </c>
      <c r="F12" s="47" t="n">
        <v>223</v>
      </c>
      <c r="G12" s="48" t="n">
        <v>0.66966966966967</v>
      </c>
      <c r="H12" s="47" t="n">
        <v>203</v>
      </c>
      <c r="I12" s="48" t="n">
        <v>0.697594501718213</v>
      </c>
      <c r="J12" s="47" t="n">
        <v>192</v>
      </c>
      <c r="K12" s="48" t="n">
        <v>0.838427947598253</v>
      </c>
    </row>
    <row r="13" customFormat="false" ht="15" hidden="false" customHeight="false" outlineLevel="0" collapsed="false">
      <c r="A13" s="45" t="s">
        <v>76</v>
      </c>
      <c r="B13" s="47" t="n">
        <v>72</v>
      </c>
      <c r="C13" s="48" t="n">
        <v>0.37696335078534</v>
      </c>
      <c r="D13" s="47" t="n">
        <v>45</v>
      </c>
      <c r="E13" s="48" t="n">
        <v>0.0774526678141136</v>
      </c>
      <c r="F13" s="47" t="n">
        <v>25</v>
      </c>
      <c r="G13" s="48" t="n">
        <v>0.0750750750750751</v>
      </c>
      <c r="H13" s="47" t="n">
        <v>19</v>
      </c>
      <c r="I13" s="48" t="n">
        <v>0.0652920962199313</v>
      </c>
      <c r="J13" s="47" t="n">
        <v>7</v>
      </c>
      <c r="K13" s="48" t="n">
        <v>0.0305676855895197</v>
      </c>
    </row>
    <row r="14" customFormat="false" ht="15" hidden="false" customHeight="false" outlineLevel="0" collapsed="false">
      <c r="A14" s="45" t="s">
        <v>77</v>
      </c>
      <c r="B14" s="47" t="n">
        <v>22</v>
      </c>
      <c r="C14" s="48" t="n">
        <v>0.115183246073298</v>
      </c>
      <c r="D14" s="47" t="n">
        <v>20</v>
      </c>
      <c r="E14" s="48" t="n">
        <v>0.0344234079173838</v>
      </c>
      <c r="F14" s="47" t="n">
        <v>12</v>
      </c>
      <c r="G14" s="48" t="n">
        <v>0.036036036036036</v>
      </c>
      <c r="H14" s="47" t="n">
        <v>9</v>
      </c>
      <c r="I14" s="48" t="n">
        <v>0.0309278350515464</v>
      </c>
      <c r="J14" s="47" t="n">
        <v>0</v>
      </c>
      <c r="K14" s="48" t="n">
        <v>0</v>
      </c>
    </row>
    <row r="15" customFormat="false" ht="15" hidden="false" customHeight="false" outlineLevel="0" collapsed="false">
      <c r="A15" s="45" t="s">
        <v>78</v>
      </c>
      <c r="B15" s="47" t="n">
        <v>38</v>
      </c>
      <c r="C15" s="48" t="n">
        <v>0.198952879581152</v>
      </c>
      <c r="D15" s="47" t="n">
        <v>34</v>
      </c>
      <c r="E15" s="48" t="n">
        <v>0.0585197934595525</v>
      </c>
      <c r="F15" s="47" t="n">
        <v>40</v>
      </c>
      <c r="G15" s="48" t="n">
        <v>0.12012012012012</v>
      </c>
      <c r="H15" s="47" t="n">
        <v>25</v>
      </c>
      <c r="I15" s="48" t="n">
        <v>0.0859106529209622</v>
      </c>
      <c r="J15" s="47" t="n">
        <v>0</v>
      </c>
      <c r="K15" s="48" t="n">
        <v>0</v>
      </c>
    </row>
    <row r="16" customFormat="false" ht="15" hidden="false" customHeight="false" outlineLevel="0" collapsed="false">
      <c r="A16" s="45" t="s">
        <v>79</v>
      </c>
      <c r="B16" s="47" t="n">
        <v>32</v>
      </c>
      <c r="C16" s="48" t="n">
        <v>0.167539267015707</v>
      </c>
      <c r="D16" s="47" t="n">
        <v>26</v>
      </c>
      <c r="E16" s="48" t="n">
        <v>0.044750430292599</v>
      </c>
      <c r="F16" s="47" t="n">
        <v>18</v>
      </c>
      <c r="G16" s="48" t="n">
        <v>0.0540540540540541</v>
      </c>
      <c r="H16" s="47" t="n">
        <v>11</v>
      </c>
      <c r="I16" s="48" t="n">
        <v>0.0378006872852234</v>
      </c>
      <c r="J16" s="47" t="n">
        <v>9</v>
      </c>
      <c r="K16" s="48" t="n">
        <v>0.0393013100436681</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27</v>
      </c>
      <c r="C19" s="48" t="n">
        <v>0.141361256544503</v>
      </c>
      <c r="D19" s="47" t="n">
        <v>20</v>
      </c>
      <c r="E19" s="48" t="n">
        <v>0.0344234079173838</v>
      </c>
      <c r="F19" s="47" t="n">
        <v>15</v>
      </c>
      <c r="G19" s="48" t="n">
        <v>0.045045045045045</v>
      </c>
      <c r="H19" s="47" t="n">
        <v>24</v>
      </c>
      <c r="I19" s="48" t="n">
        <v>0.0824742268041237</v>
      </c>
      <c r="J19" s="47" t="n">
        <v>21</v>
      </c>
      <c r="K19" s="48" t="n">
        <v>0.091703056768559</v>
      </c>
    </row>
    <row r="20" customFormat="false" ht="15" hidden="false" customHeight="false" outlineLevel="0" collapsed="false">
      <c r="A20" s="49" t="s">
        <v>62</v>
      </c>
      <c r="B20" s="50" t="n">
        <f aca="false">SUM(B2:B19)</f>
        <v>191</v>
      </c>
      <c r="C20" s="51"/>
      <c r="D20" s="50" t="n">
        <f aca="false">SUM(D2:D19)</f>
        <v>581</v>
      </c>
      <c r="E20" s="51"/>
      <c r="F20" s="50" t="n">
        <f aca="false">SUM(F2:F19)</f>
        <v>333</v>
      </c>
      <c r="G20" s="51"/>
      <c r="H20" s="50" t="n">
        <f aca="false">SUM(H2:H19)</f>
        <v>291</v>
      </c>
      <c r="I20" s="51"/>
      <c r="J20" s="50" t="n">
        <f aca="false">SUM(J2:J19)</f>
        <v>229</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1750</v>
      </c>
      <c r="C3" s="48" t="n">
        <v>0.951735001969107</v>
      </c>
      <c r="D3" s="47" t="n">
        <v>19808</v>
      </c>
      <c r="E3" s="48" t="n">
        <v>0.951850072080731</v>
      </c>
      <c r="F3" s="47" t="n">
        <v>15496</v>
      </c>
      <c r="G3" s="48" t="n">
        <v>0.959742351046699</v>
      </c>
      <c r="H3" s="47" t="n">
        <v>25787</v>
      </c>
      <c r="I3" s="48" t="n">
        <v>0.984123955272297</v>
      </c>
      <c r="J3" s="47" t="n">
        <v>25732</v>
      </c>
      <c r="K3" s="48" t="n">
        <v>0.97851465946685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135</v>
      </c>
      <c r="C5" s="48" t="n">
        <v>0.00590732070187722</v>
      </c>
      <c r="D5" s="47" t="n">
        <v>100</v>
      </c>
      <c r="E5" s="48" t="n">
        <v>0.00480538202787122</v>
      </c>
      <c r="F5" s="47" t="n">
        <v>99</v>
      </c>
      <c r="G5" s="48" t="n">
        <v>0.00613154960981048</v>
      </c>
      <c r="H5" s="47" t="n">
        <v>65</v>
      </c>
      <c r="I5" s="48" t="n">
        <v>0.00248063198870358</v>
      </c>
      <c r="J5" s="47" t="n">
        <v>87</v>
      </c>
      <c r="K5" s="48" t="n">
        <v>0.0033083621705898</v>
      </c>
    </row>
    <row r="6" customFormat="false" ht="15" hidden="false" customHeight="false" outlineLevel="0" collapsed="false">
      <c r="A6" s="45" t="s">
        <v>74</v>
      </c>
      <c r="B6" s="47" t="n">
        <v>968</v>
      </c>
      <c r="C6" s="48" t="n">
        <v>0.0423576773290159</v>
      </c>
      <c r="D6" s="47" t="n">
        <v>902</v>
      </c>
      <c r="E6" s="48" t="n">
        <v>0.0433445458913984</v>
      </c>
      <c r="F6" s="47" t="n">
        <v>551</v>
      </c>
      <c r="G6" s="48" t="n">
        <v>0.0341260993434906</v>
      </c>
      <c r="H6" s="47" t="n">
        <v>351</v>
      </c>
      <c r="I6" s="48" t="n">
        <v>0.0133954127389994</v>
      </c>
      <c r="J6" s="47" t="n">
        <v>478</v>
      </c>
      <c r="K6" s="48" t="n">
        <v>0.0181769783625509</v>
      </c>
    </row>
    <row r="7" customFormat="false" ht="15" hidden="false" customHeight="false" outlineLevel="0" collapsed="false">
      <c r="A7" s="49" t="s">
        <v>62</v>
      </c>
      <c r="B7" s="50" t="n">
        <f aca="false">SUM(B2:B6)</f>
        <v>22853</v>
      </c>
      <c r="C7" s="51"/>
      <c r="D7" s="50" t="n">
        <f aca="false">SUM(D2:D6)</f>
        <v>20810</v>
      </c>
      <c r="E7" s="51"/>
      <c r="F7" s="50" t="n">
        <f aca="false">SUM(F2:F6)</f>
        <v>16146</v>
      </c>
      <c r="G7" s="51"/>
      <c r="H7" s="50" t="n">
        <f aca="false">SUM(H2:H6)</f>
        <v>26203</v>
      </c>
      <c r="I7" s="51"/>
      <c r="J7" s="50" t="n">
        <f aca="false">SUM(J2:J6)</f>
        <v>2629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21: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