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EU - Spanish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c:v>
                </c:pt>
                <c:pt idx="1">
                  <c:v>3</c:v>
                </c:pt>
                <c:pt idx="2">
                  <c:v>1</c:v>
                </c:pt>
                <c:pt idx="3">
                  <c:v>1</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6</c:v>
                </c:pt>
                <c:pt idx="3">
                  <c:v>6</c:v>
                </c:pt>
                <c:pt idx="4">
                  <c:v>7</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9769103"/>
        <c:axId val="83978144"/>
      </c:barChart>
      <c:catAx>
        <c:axId val="497691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3978144"/>
        <c:crossesAt val="0"/>
        <c:auto val="1"/>
        <c:lblAlgn val="ctr"/>
        <c:lblOffset val="100"/>
        <c:noMultiLvlLbl val="0"/>
      </c:catAx>
      <c:valAx>
        <c:axId val="8397814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9769103"/>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c:v>
                </c:pt>
                <c:pt idx="1">
                  <c:v>4</c:v>
                </c:pt>
                <c:pt idx="2">
                  <c:v>4</c:v>
                </c:pt>
                <c:pt idx="3">
                  <c:v>21</c:v>
                </c:pt>
                <c:pt idx="4">
                  <c:v>7</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0</c:v>
                </c:pt>
                <c:pt idx="1">
                  <c:v>40</c:v>
                </c:pt>
                <c:pt idx="2">
                  <c:v>105</c:v>
                </c:pt>
                <c:pt idx="3">
                  <c:v>112</c:v>
                </c:pt>
                <c:pt idx="4">
                  <c:v>19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0</c:v>
                </c:pt>
                <c:pt idx="1">
                  <c:v>33</c:v>
                </c:pt>
                <c:pt idx="2">
                  <c:v>40</c:v>
                </c:pt>
                <c:pt idx="3">
                  <c:v>42</c:v>
                </c:pt>
                <c:pt idx="4">
                  <c:v>7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271</c:v>
                </c:pt>
                <c:pt idx="1">
                  <c:v>1473</c:v>
                </c:pt>
                <c:pt idx="2">
                  <c:v>1947</c:v>
                </c:pt>
                <c:pt idx="3">
                  <c:v>2144</c:v>
                </c:pt>
                <c:pt idx="4">
                  <c:v>208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2165</c:v>
                </c:pt>
                <c:pt idx="1">
                  <c:v>1811</c:v>
                </c:pt>
                <c:pt idx="2">
                  <c:v>2741</c:v>
                </c:pt>
                <c:pt idx="3">
                  <c:v>5546</c:v>
                </c:pt>
                <c:pt idx="4">
                  <c:v>5391</c:v>
                </c:pt>
              </c:numCache>
            </c:numRef>
          </c:val>
        </c:ser>
        <c:gapWidth val="150"/>
        <c:overlap val="100"/>
        <c:axId val="1542148"/>
        <c:axId val="67490171"/>
      </c:barChart>
      <c:catAx>
        <c:axId val="15421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490171"/>
        <c:crossesAt val="0"/>
        <c:auto val="1"/>
        <c:lblAlgn val="ctr"/>
        <c:lblOffset val="100"/>
        <c:noMultiLvlLbl val="0"/>
      </c:catAx>
      <c:valAx>
        <c:axId val="6749017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42148"/>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8858.77</c:v>
                </c:pt>
                <c:pt idx="1">
                  <c:v>9529.89</c:v>
                </c:pt>
                <c:pt idx="2">
                  <c:v>12617</c:v>
                </c:pt>
                <c:pt idx="3">
                  <c:v>19963.1</c:v>
                </c:pt>
                <c:pt idx="4">
                  <c:v>19105.8</c:v>
                </c:pt>
              </c:numCache>
            </c:numRef>
          </c:val>
        </c:ser>
        <c:gapWidth val="150"/>
        <c:overlap val="100"/>
        <c:axId val="35364188"/>
        <c:axId val="10357224"/>
      </c:barChart>
      <c:catAx>
        <c:axId val="353641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357224"/>
        <c:crossesAt val="0"/>
        <c:auto val="1"/>
        <c:lblAlgn val="ctr"/>
        <c:lblOffset val="100"/>
        <c:noMultiLvlLbl val="0"/>
      </c:catAx>
      <c:valAx>
        <c:axId val="1035722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36418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39004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0169635284139101</v>
      </c>
      <c r="D3" s="47" t="n">
        <v>4</v>
      </c>
      <c r="E3" s="48" t="n">
        <v>0.000349192492361414</v>
      </c>
      <c r="F3" s="47" t="n">
        <v>4</v>
      </c>
      <c r="G3" s="48" t="n">
        <v>0.000336898846121452</v>
      </c>
      <c r="H3" s="47" t="n">
        <v>21</v>
      </c>
      <c r="I3" s="48" t="n">
        <v>0.00173884242775524</v>
      </c>
      <c r="J3" s="47" t="n">
        <v>7</v>
      </c>
      <c r="K3" s="48" t="n">
        <v>0.003460207612456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5</v>
      </c>
      <c r="C5" s="48" t="n">
        <v>0.00466497031382528</v>
      </c>
      <c r="D5" s="47" t="n">
        <v>55</v>
      </c>
      <c r="E5" s="48" t="n">
        <v>0.00480139676996945</v>
      </c>
      <c r="F5" s="47" t="n">
        <v>120</v>
      </c>
      <c r="G5" s="48" t="n">
        <v>0.0101069653836436</v>
      </c>
      <c r="H5" s="47" t="n">
        <v>133</v>
      </c>
      <c r="I5" s="48" t="n">
        <v>0.0110126687091165</v>
      </c>
      <c r="J5" s="47" t="n">
        <v>130</v>
      </c>
      <c r="K5" s="48" t="n">
        <v>0.0642609985170539</v>
      </c>
    </row>
    <row r="6" customFormat="false" ht="15" hidden="false" customHeight="false" outlineLevel="0" collapsed="false">
      <c r="A6" s="45" t="s">
        <v>74</v>
      </c>
      <c r="B6" s="47" t="n">
        <v>11733</v>
      </c>
      <c r="C6" s="48" t="n">
        <v>0.995165394402036</v>
      </c>
      <c r="D6" s="47" t="n">
        <v>11396</v>
      </c>
      <c r="E6" s="48" t="n">
        <v>0.994849410737669</v>
      </c>
      <c r="F6" s="47" t="n">
        <v>11749</v>
      </c>
      <c r="G6" s="48" t="n">
        <v>0.989556135770235</v>
      </c>
      <c r="H6" s="47" t="n">
        <v>11923</v>
      </c>
      <c r="I6" s="48" t="n">
        <v>0.987248488863128</v>
      </c>
      <c r="J6" s="47" t="n">
        <v>1886</v>
      </c>
      <c r="K6" s="48" t="n">
        <v>0.932278793870489</v>
      </c>
    </row>
    <row r="7" customFormat="false" ht="15" hidden="false" customHeight="false" outlineLevel="0" collapsed="false">
      <c r="A7" s="49" t="s">
        <v>62</v>
      </c>
      <c r="B7" s="50" t="n">
        <f aca="false">SUM(B2:B6)</f>
        <v>11790</v>
      </c>
      <c r="C7" s="51"/>
      <c r="D7" s="50" t="n">
        <f aca="false">SUM(D2:D6)</f>
        <v>11455</v>
      </c>
      <c r="E7" s="51"/>
      <c r="F7" s="50" t="n">
        <f aca="false">SUM(F2:F6)</f>
        <v>11873</v>
      </c>
      <c r="G7" s="51"/>
      <c r="H7" s="50" t="n">
        <f aca="false">SUM(H2:H6)</f>
        <v>12077</v>
      </c>
      <c r="I7" s="51"/>
      <c r="J7" s="50" t="n">
        <f aca="false">SUM(J2:J6)</f>
        <v>202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384615384615385</v>
      </c>
      <c r="D3" s="47" t="n">
        <v>4</v>
      </c>
      <c r="E3" s="48" t="n">
        <v>0.051948051948052</v>
      </c>
      <c r="F3" s="47" t="n">
        <v>4</v>
      </c>
      <c r="G3" s="48" t="n">
        <v>0.027027027027027</v>
      </c>
      <c r="H3" s="47" t="n">
        <v>4</v>
      </c>
      <c r="I3" s="48" t="n">
        <v>0.027027027027027</v>
      </c>
      <c r="J3" s="47" t="n">
        <v>7</v>
      </c>
      <c r="K3" s="48" t="n">
        <v>1</v>
      </c>
    </row>
    <row r="4" customFormat="false" ht="15" hidden="false" customHeight="false" outlineLevel="0" collapsed="false">
      <c r="A4" s="45" t="s">
        <v>67</v>
      </c>
      <c r="B4" s="47" t="n">
        <v>30</v>
      </c>
      <c r="C4" s="48" t="n">
        <v>0.576923076923077</v>
      </c>
      <c r="D4" s="47" t="n">
        <v>40</v>
      </c>
      <c r="E4" s="48" t="n">
        <v>0.519480519480519</v>
      </c>
      <c r="F4" s="47" t="n">
        <v>105</v>
      </c>
      <c r="G4" s="48" t="n">
        <v>0.709459459459459</v>
      </c>
      <c r="H4" s="47" t="n">
        <v>105</v>
      </c>
      <c r="I4" s="48" t="n">
        <v>0.709459459459459</v>
      </c>
      <c r="J4" s="47" t="n">
        <v>0</v>
      </c>
      <c r="K4" s="48" t="n">
        <v>0</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20</v>
      </c>
      <c r="C6" s="48" t="n">
        <v>0.384615384615385</v>
      </c>
      <c r="D6" s="47" t="n">
        <v>33</v>
      </c>
      <c r="E6" s="48" t="n">
        <v>0.428571428571429</v>
      </c>
      <c r="F6" s="47" t="n">
        <v>39</v>
      </c>
      <c r="G6" s="48" t="n">
        <v>0.263513513513514</v>
      </c>
      <c r="H6" s="47" t="n">
        <v>39</v>
      </c>
      <c r="I6" s="48" t="n">
        <v>0.263513513513514</v>
      </c>
      <c r="J6" s="47" t="n">
        <v>0</v>
      </c>
      <c r="K6" s="48" t="n">
        <v>0</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52</v>
      </c>
      <c r="C9" s="51"/>
      <c r="D9" s="50" t="n">
        <f aca="false">SUM(D2:D8)</f>
        <v>77</v>
      </c>
      <c r="E9" s="51"/>
      <c r="F9" s="50" t="n">
        <f aca="false">SUM(F2:F8)</f>
        <v>148</v>
      </c>
      <c r="G9" s="51"/>
      <c r="H9" s="50" t="n">
        <f aca="false">SUM(H2:H8)</f>
        <v>148</v>
      </c>
      <c r="I9" s="51"/>
      <c r="J9" s="50" t="n">
        <f aca="false">SUM(J2:J8)</f>
        <v>7</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234</v>
      </c>
      <c r="C3" s="69" t="n">
        <v>13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7</v>
      </c>
      <c r="C5" s="69" t="n">
        <v>7</v>
      </c>
      <c r="D5" s="67" t="s">
        <v>14</v>
      </c>
    </row>
    <row r="6" customFormat="false" ht="15" hidden="false" customHeight="false" outlineLevel="0" collapsed="false">
      <c r="A6" s="71" t="s">
        <v>95</v>
      </c>
      <c r="B6" s="69" t="n">
        <v>1539</v>
      </c>
      <c r="C6" s="69" t="n">
        <v>1886</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n">
        <v>66</v>
      </c>
      <c r="C9" s="69" t="n">
        <v>7</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7</v>
      </c>
      <c r="C28" s="69" t="n">
        <v>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857685</v>
      </c>
      <c r="C30" s="69" t="n">
        <v>1023547</v>
      </c>
      <c r="D30" s="67" t="s">
        <v>103</v>
      </c>
    </row>
    <row r="31" customFormat="false" ht="15" hidden="false" customHeight="false" outlineLevel="0" collapsed="false">
      <c r="A31" s="71" t="s">
        <v>123</v>
      </c>
      <c r="B31" s="69" t="n">
        <v>1085255</v>
      </c>
      <c r="C31" s="69" t="n">
        <v>830814</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6</v>
      </c>
      <c r="C36" s="69" t="n">
        <v>6</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3</v>
      </c>
      <c r="C4" s="48" t="n">
        <v>1</v>
      </c>
      <c r="D4" s="47" t="n">
        <v>3</v>
      </c>
      <c r="E4" s="48" t="n">
        <v>1</v>
      </c>
      <c r="F4" s="47" t="n">
        <v>1</v>
      </c>
      <c r="G4" s="48" t="n">
        <v>0.142857142857143</v>
      </c>
      <c r="H4" s="47" t="n">
        <v>1</v>
      </c>
      <c r="I4" s="48" t="n">
        <v>0.142857142857143</v>
      </c>
      <c r="J4" s="47" t="n">
        <v>0</v>
      </c>
      <c r="K4" s="48" t="n">
        <v>0</v>
      </c>
    </row>
    <row r="5" customFormat="false" ht="15" hidden="false" customHeight="false" outlineLevel="0" collapsed="false">
      <c r="A5" s="46" t="s">
        <v>60</v>
      </c>
      <c r="B5" s="47" t="n">
        <v>0</v>
      </c>
      <c r="C5" s="48" t="n">
        <v>0</v>
      </c>
      <c r="D5" s="47" t="n">
        <v>0</v>
      </c>
      <c r="E5" s="48" t="n">
        <v>0</v>
      </c>
      <c r="F5" s="47" t="n">
        <v>6</v>
      </c>
      <c r="G5" s="48" t="n">
        <v>0.857142857142857</v>
      </c>
      <c r="H5" s="47" t="n">
        <v>6</v>
      </c>
      <c r="I5" s="48" t="n">
        <v>0.857142857142857</v>
      </c>
      <c r="J5" s="47" t="n">
        <v>7</v>
      </c>
      <c r="K5" s="48" t="n">
        <v>1</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v>
      </c>
      <c r="C7" s="51" t="n">
        <v>1</v>
      </c>
      <c r="D7" s="50" t="n">
        <v>3</v>
      </c>
      <c r="E7" s="51" t="n">
        <v>1</v>
      </c>
      <c r="F7" s="50" t="n">
        <v>7</v>
      </c>
      <c r="G7" s="51" t="n">
        <v>1</v>
      </c>
      <c r="H7" s="50" t="n">
        <v>7</v>
      </c>
      <c r="I7" s="51" t="n">
        <v>1</v>
      </c>
      <c r="J7" s="50" t="n">
        <v>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0573394495412844</v>
      </c>
      <c r="D3" s="47" t="n">
        <v>4</v>
      </c>
      <c r="E3" s="48" t="n">
        <v>0.00119012198750372</v>
      </c>
      <c r="F3" s="47" t="n">
        <v>4</v>
      </c>
      <c r="G3" s="48" t="n">
        <v>0.000826958858796775</v>
      </c>
      <c r="H3" s="47" t="n">
        <v>21</v>
      </c>
      <c r="I3" s="48" t="n">
        <v>0.00267005721551176</v>
      </c>
      <c r="J3" s="47" t="n">
        <v>7</v>
      </c>
      <c r="K3" s="48" t="n">
        <v>0.000903342366757001</v>
      </c>
    </row>
    <row r="4" customFormat="false" ht="15" hidden="false" customHeight="false" outlineLevel="0" collapsed="false">
      <c r="A4" s="45" t="s">
        <v>67</v>
      </c>
      <c r="B4" s="47" t="n">
        <v>30</v>
      </c>
      <c r="C4" s="48" t="n">
        <v>0.00860091743119266</v>
      </c>
      <c r="D4" s="47" t="n">
        <v>40</v>
      </c>
      <c r="E4" s="48" t="n">
        <v>0.0119012198750372</v>
      </c>
      <c r="F4" s="47" t="n">
        <v>105</v>
      </c>
      <c r="G4" s="48" t="n">
        <v>0.0217076700434153</v>
      </c>
      <c r="H4" s="47" t="n">
        <v>112</v>
      </c>
      <c r="I4" s="48" t="n">
        <v>0.0142403051493961</v>
      </c>
      <c r="J4" s="47" t="n">
        <v>192</v>
      </c>
      <c r="K4" s="48" t="n">
        <v>0.024777390631049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20</v>
      </c>
      <c r="C7" s="48" t="n">
        <v>0.00573394495412844</v>
      </c>
      <c r="D7" s="47" t="n">
        <v>33</v>
      </c>
      <c r="E7" s="48" t="n">
        <v>0.00981850639690568</v>
      </c>
      <c r="F7" s="47" t="n">
        <v>40</v>
      </c>
      <c r="G7" s="48" t="n">
        <v>0.00826958858796775</v>
      </c>
      <c r="H7" s="47" t="n">
        <v>42</v>
      </c>
      <c r="I7" s="48" t="n">
        <v>0.00534011443102352</v>
      </c>
      <c r="J7" s="47" t="n">
        <v>72</v>
      </c>
      <c r="K7" s="48" t="n">
        <v>0.00929152148664344</v>
      </c>
    </row>
    <row r="8" customFormat="false" ht="15" hidden="false" customHeight="false" outlineLevel="0" collapsed="false">
      <c r="A8" s="45" t="s">
        <v>71</v>
      </c>
      <c r="B8" s="47" t="n">
        <v>70</v>
      </c>
      <c r="C8" s="48" t="n">
        <v>0.0200688073394495</v>
      </c>
      <c r="D8" s="47" t="n">
        <v>18</v>
      </c>
      <c r="E8" s="48" t="n">
        <v>0.00535554894376674</v>
      </c>
      <c r="F8" s="47" t="n">
        <v>23</v>
      </c>
      <c r="G8" s="48" t="n">
        <v>0.00475501343808146</v>
      </c>
      <c r="H8" s="47" t="n">
        <v>29</v>
      </c>
      <c r="I8" s="48" t="n">
        <v>0.00368722186904005</v>
      </c>
      <c r="J8" s="47" t="n">
        <v>18</v>
      </c>
      <c r="K8" s="48" t="n">
        <v>0.00232288037166086</v>
      </c>
    </row>
    <row r="9" customFormat="false" ht="15" hidden="false" customHeight="false" outlineLevel="0" collapsed="false">
      <c r="A9" s="45" t="s">
        <v>72</v>
      </c>
      <c r="B9" s="47" t="n">
        <v>0</v>
      </c>
      <c r="C9" s="48" t="n">
        <v>0</v>
      </c>
      <c r="D9" s="47" t="n">
        <v>24</v>
      </c>
      <c r="E9" s="48" t="n">
        <v>0.00714073192502232</v>
      </c>
      <c r="F9" s="47" t="n">
        <v>26</v>
      </c>
      <c r="G9" s="48" t="n">
        <v>0.00537523258217904</v>
      </c>
      <c r="H9" s="47" t="n">
        <v>30</v>
      </c>
      <c r="I9" s="48" t="n">
        <v>0.00381436745073109</v>
      </c>
      <c r="J9" s="47" t="n">
        <v>53</v>
      </c>
      <c r="K9" s="48" t="n">
        <v>0.00683959220544586</v>
      </c>
    </row>
    <row r="10" customFormat="false" ht="15" hidden="false" customHeight="false" outlineLevel="0" collapsed="false">
      <c r="A10" s="45" t="s">
        <v>73</v>
      </c>
      <c r="B10" s="47" t="n">
        <v>7</v>
      </c>
      <c r="C10" s="48" t="n">
        <v>0.00200688073394495</v>
      </c>
      <c r="D10" s="47" t="n">
        <v>16</v>
      </c>
      <c r="E10" s="48" t="n">
        <v>0.00476048795001488</v>
      </c>
      <c r="F10" s="47" t="n">
        <v>120</v>
      </c>
      <c r="G10" s="48" t="n">
        <v>0.0248087657639032</v>
      </c>
      <c r="H10" s="47" t="n">
        <v>133</v>
      </c>
      <c r="I10" s="48" t="n">
        <v>0.0169103623649078</v>
      </c>
      <c r="J10" s="47" t="n">
        <v>130</v>
      </c>
      <c r="K10" s="48" t="n">
        <v>0.0167763582397729</v>
      </c>
    </row>
    <row r="11" customFormat="false" ht="15" hidden="false" customHeight="false" outlineLevel="0" collapsed="false">
      <c r="A11" s="45" t="s">
        <v>74</v>
      </c>
      <c r="B11" s="47" t="n">
        <v>1194</v>
      </c>
      <c r="C11" s="48" t="n">
        <v>0.342316513761468</v>
      </c>
      <c r="D11" s="47" t="n">
        <v>1415</v>
      </c>
      <c r="E11" s="48" t="n">
        <v>0.421005653079441</v>
      </c>
      <c r="F11" s="47" t="n">
        <v>1778</v>
      </c>
      <c r="G11" s="48" t="n">
        <v>0.367583212735166</v>
      </c>
      <c r="H11" s="47" t="n">
        <v>1952</v>
      </c>
      <c r="I11" s="48" t="n">
        <v>0.248188175460903</v>
      </c>
      <c r="J11" s="47" t="n">
        <v>1886</v>
      </c>
      <c r="K11" s="48" t="n">
        <v>0.243386243386243</v>
      </c>
    </row>
    <row r="12" customFormat="false" ht="15" hidden="false" customHeight="false" outlineLevel="0" collapsed="false">
      <c r="A12" s="45" t="s">
        <v>75</v>
      </c>
      <c r="B12" s="47" t="n">
        <v>1611</v>
      </c>
      <c r="C12" s="48" t="n">
        <v>0.461869266055046</v>
      </c>
      <c r="D12" s="47" t="n">
        <v>1345</v>
      </c>
      <c r="E12" s="48" t="n">
        <v>0.400178518298126</v>
      </c>
      <c r="F12" s="47" t="n">
        <v>2264</v>
      </c>
      <c r="G12" s="48" t="n">
        <v>0.468058714078975</v>
      </c>
      <c r="H12" s="47" t="n">
        <v>5236</v>
      </c>
      <c r="I12" s="48" t="n">
        <v>0.665734265734266</v>
      </c>
      <c r="J12" s="47" t="n">
        <v>5391</v>
      </c>
      <c r="K12" s="48" t="n">
        <v>0.69570267131242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554</v>
      </c>
      <c r="C15" s="48" t="n">
        <v>0.158830275229358</v>
      </c>
      <c r="D15" s="47" t="n">
        <v>466</v>
      </c>
      <c r="E15" s="48" t="n">
        <v>0.138649211544183</v>
      </c>
      <c r="F15" s="47" t="n">
        <v>477</v>
      </c>
      <c r="G15" s="48" t="n">
        <v>0.0986148439115154</v>
      </c>
      <c r="H15" s="47" t="n">
        <v>310</v>
      </c>
      <c r="I15" s="48" t="n">
        <v>0.0394151303242212</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88</v>
      </c>
      <c r="C20" s="51"/>
      <c r="D20" s="50" t="n">
        <f aca="false">SUM(D2:D19)</f>
        <v>3361</v>
      </c>
      <c r="E20" s="51"/>
      <c r="F20" s="50" t="n">
        <f aca="false">SUM(F2:F19)</f>
        <v>4837</v>
      </c>
      <c r="G20" s="51"/>
      <c r="H20" s="50" t="n">
        <f aca="false">SUM(H2:H19)</f>
        <v>7865</v>
      </c>
      <c r="I20" s="51"/>
      <c r="J20" s="50" t="n">
        <f aca="false">SUM(J2:J19)</f>
        <v>7749</v>
      </c>
      <c r="K20" s="51"/>
    </row>
    <row r="22" customFormat="false" ht="15" hidden="false" customHeight="false" outlineLevel="0" collapsed="false">
      <c r="A22" s="53" t="s">
        <v>83</v>
      </c>
      <c r="B22" s="54" t="n">
        <f aca="false">SUM(B8:B11)</f>
        <v>1271</v>
      </c>
      <c r="C22" s="53"/>
      <c r="D22" s="54" t="n">
        <f aca="false">SUM(D8:D11)</f>
        <v>1473</v>
      </c>
      <c r="E22" s="53"/>
      <c r="F22" s="54" t="n">
        <f aca="false">SUM(F8:F11)</f>
        <v>1947</v>
      </c>
      <c r="G22" s="53"/>
      <c r="H22" s="54" t="n">
        <f aca="false">SUM(H8:H11)</f>
        <v>2144</v>
      </c>
      <c r="I22" s="53"/>
      <c r="J22" s="54" t="n">
        <f aca="false">SUM(J8:J11)</f>
        <v>2087</v>
      </c>
    </row>
    <row r="23" customFormat="false" ht="15" hidden="false" customHeight="false" outlineLevel="0" collapsed="false">
      <c r="A23" s="53" t="s">
        <v>84</v>
      </c>
      <c r="B23" s="54" t="n">
        <f aca="false">SUM(B12:B19)</f>
        <v>2165</v>
      </c>
      <c r="C23" s="53"/>
      <c r="D23" s="54" t="n">
        <f aca="false">SUM(D12:D19)</f>
        <v>1811</v>
      </c>
      <c r="E23" s="53"/>
      <c r="F23" s="54" t="n">
        <f aca="false">SUM(F12:F19)</f>
        <v>2741</v>
      </c>
      <c r="G23" s="53"/>
      <c r="H23" s="54" t="n">
        <f aca="false">SUM(H12:H19)</f>
        <v>5546</v>
      </c>
      <c r="I23" s="53"/>
      <c r="J23" s="54" t="n">
        <f aca="false">SUM(J12:J19)</f>
        <v>5391</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v>
      </c>
      <c r="C29" s="53" t="n">
        <f aca="false">D3</f>
        <v>4</v>
      </c>
      <c r="D29" s="53" t="n">
        <f aca="false">F3</f>
        <v>4</v>
      </c>
      <c r="E29" s="53" t="n">
        <f aca="false">H3</f>
        <v>21</v>
      </c>
      <c r="F29" s="53" t="n">
        <f aca="false">J3</f>
        <v>7</v>
      </c>
    </row>
    <row r="30" customFormat="false" ht="15" hidden="false" customHeight="false" outlineLevel="0" collapsed="false">
      <c r="A30" s="53" t="str">
        <f aca="false">A4</f>
        <v>BIGEYE TUNA</v>
      </c>
      <c r="B30" s="53" t="n">
        <f aca="false">B4</f>
        <v>30</v>
      </c>
      <c r="C30" s="53" t="n">
        <f aca="false">D4</f>
        <v>40</v>
      </c>
      <c r="D30" s="53" t="n">
        <f aca="false">F4</f>
        <v>105</v>
      </c>
      <c r="E30" s="53" t="n">
        <f aca="false">H4</f>
        <v>112</v>
      </c>
      <c r="F30" s="53" t="n">
        <f aca="false">J4</f>
        <v>19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0</v>
      </c>
      <c r="E32" s="53" t="n">
        <f aca="false">H6</f>
        <v>0</v>
      </c>
      <c r="F32" s="53" t="n">
        <f aca="false">J6</f>
        <v>0</v>
      </c>
    </row>
    <row r="33" customFormat="false" ht="15" hidden="false" customHeight="false" outlineLevel="0" collapsed="false">
      <c r="A33" s="53" t="str">
        <f aca="false">A7</f>
        <v>YELLOWFIN TUNA</v>
      </c>
      <c r="B33" s="53" t="n">
        <f aca="false">B7</f>
        <v>20</v>
      </c>
      <c r="C33" s="53" t="n">
        <f aca="false">D7</f>
        <v>33</v>
      </c>
      <c r="D33" s="53" t="n">
        <f aca="false">F7</f>
        <v>40</v>
      </c>
      <c r="E33" s="53" t="n">
        <f aca="false">H7</f>
        <v>42</v>
      </c>
      <c r="F33" s="53" t="n">
        <f aca="false">J7</f>
        <v>72</v>
      </c>
    </row>
    <row r="34" customFormat="false" ht="15" hidden="false" customHeight="false" outlineLevel="0" collapsed="false">
      <c r="A34" s="53" t="str">
        <f aca="false">A22</f>
        <v>Billfish</v>
      </c>
      <c r="B34" s="54" t="n">
        <f aca="false">B22</f>
        <v>1271</v>
      </c>
      <c r="C34" s="54" t="n">
        <f aca="false">D22</f>
        <v>1473</v>
      </c>
      <c r="D34" s="54" t="n">
        <f aca="false">F22</f>
        <v>1947</v>
      </c>
      <c r="E34" s="54" t="n">
        <f aca="false">H22</f>
        <v>2144</v>
      </c>
      <c r="F34" s="54" t="n">
        <f aca="false">J22</f>
        <v>2087</v>
      </c>
    </row>
    <row r="35" customFormat="false" ht="15" hidden="false" customHeight="false" outlineLevel="0" collapsed="false">
      <c r="A35" s="53" t="str">
        <f aca="false">A23</f>
        <v>Shark</v>
      </c>
      <c r="B35" s="54" t="n">
        <f aca="false">B23</f>
        <v>2165</v>
      </c>
      <c r="C35" s="54" t="n">
        <f aca="false">D23</f>
        <v>1811</v>
      </c>
      <c r="D35" s="54" t="n">
        <f aca="false">F23</f>
        <v>2741</v>
      </c>
      <c r="E35" s="54" t="n">
        <f aca="false">H23</f>
        <v>5546</v>
      </c>
      <c r="F35" s="54" t="n">
        <f aca="false">J23</f>
        <v>539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8858.77</v>
      </c>
      <c r="C3" s="56" t="n">
        <v>9529.89</v>
      </c>
      <c r="D3" s="56" t="n">
        <v>12617</v>
      </c>
      <c r="E3" s="56" t="n">
        <v>19963.1</v>
      </c>
      <c r="F3" s="56" t="n">
        <v>19105.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8858.77</v>
      </c>
      <c r="C9" s="57" t="n">
        <f aca="false">C3</f>
        <v>9529.89</v>
      </c>
      <c r="D9" s="57" t="n">
        <f aca="false">D3</f>
        <v>12617</v>
      </c>
      <c r="E9" s="57" t="n">
        <f aca="false">E3</f>
        <v>19963.1</v>
      </c>
      <c r="F9" s="57" t="n">
        <f aca="false">F3</f>
        <v>19105.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0573394495412844</v>
      </c>
      <c r="D3" s="47" t="n">
        <v>4</v>
      </c>
      <c r="E3" s="48" t="n">
        <v>0.00119012198750372</v>
      </c>
      <c r="F3" s="47" t="n">
        <v>4</v>
      </c>
      <c r="G3" s="48" t="n">
        <v>0.000826958858796775</v>
      </c>
      <c r="H3" s="47" t="n">
        <v>21</v>
      </c>
      <c r="I3" s="48" t="n">
        <v>0.00267005721551176</v>
      </c>
      <c r="J3" s="47" t="n">
        <v>7</v>
      </c>
      <c r="K3" s="48" t="n">
        <v>0.000903342366757001</v>
      </c>
    </row>
    <row r="4" customFormat="false" ht="15" hidden="false" customHeight="false" outlineLevel="0" collapsed="false">
      <c r="A4" s="45" t="s">
        <v>67</v>
      </c>
      <c r="B4" s="47" t="n">
        <v>30</v>
      </c>
      <c r="C4" s="48" t="n">
        <v>0.00860091743119266</v>
      </c>
      <c r="D4" s="47" t="n">
        <v>40</v>
      </c>
      <c r="E4" s="48" t="n">
        <v>0.0119012198750372</v>
      </c>
      <c r="F4" s="47" t="n">
        <v>105</v>
      </c>
      <c r="G4" s="48" t="n">
        <v>0.0217076700434153</v>
      </c>
      <c r="H4" s="47" t="n">
        <v>112</v>
      </c>
      <c r="I4" s="48" t="n">
        <v>0.0142403051493961</v>
      </c>
      <c r="J4" s="47" t="n">
        <v>192</v>
      </c>
      <c r="K4" s="48" t="n">
        <v>0.0247773906310492</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20</v>
      </c>
      <c r="C7" s="48" t="n">
        <v>0.00573394495412844</v>
      </c>
      <c r="D7" s="47" t="n">
        <v>33</v>
      </c>
      <c r="E7" s="48" t="n">
        <v>0.00981850639690568</v>
      </c>
      <c r="F7" s="47" t="n">
        <v>40</v>
      </c>
      <c r="G7" s="48" t="n">
        <v>0.00826958858796775</v>
      </c>
      <c r="H7" s="47" t="n">
        <v>42</v>
      </c>
      <c r="I7" s="48" t="n">
        <v>0.00534011443102352</v>
      </c>
      <c r="J7" s="47" t="n">
        <v>72</v>
      </c>
      <c r="K7" s="48" t="n">
        <v>0.00929152148664344</v>
      </c>
    </row>
    <row r="8" customFormat="false" ht="15" hidden="false" customHeight="false" outlineLevel="0" collapsed="false">
      <c r="A8" s="45" t="s">
        <v>71</v>
      </c>
      <c r="B8" s="47" t="n">
        <v>70</v>
      </c>
      <c r="C8" s="48" t="n">
        <v>0.0200688073394495</v>
      </c>
      <c r="D8" s="47" t="n">
        <v>18</v>
      </c>
      <c r="E8" s="48" t="n">
        <v>0.00535554894376674</v>
      </c>
      <c r="F8" s="47" t="n">
        <v>23</v>
      </c>
      <c r="G8" s="48" t="n">
        <v>0.00475501343808146</v>
      </c>
      <c r="H8" s="47" t="n">
        <v>29</v>
      </c>
      <c r="I8" s="48" t="n">
        <v>0.00368722186904005</v>
      </c>
      <c r="J8" s="47" t="n">
        <v>18</v>
      </c>
      <c r="K8" s="48" t="n">
        <v>0.00232288037166086</v>
      </c>
    </row>
    <row r="9" customFormat="false" ht="15" hidden="false" customHeight="false" outlineLevel="0" collapsed="false">
      <c r="A9" s="45" t="s">
        <v>72</v>
      </c>
      <c r="B9" s="47" t="n">
        <v>0</v>
      </c>
      <c r="C9" s="48" t="n">
        <v>0</v>
      </c>
      <c r="D9" s="47" t="n">
        <v>24</v>
      </c>
      <c r="E9" s="48" t="n">
        <v>0.00714073192502232</v>
      </c>
      <c r="F9" s="47" t="n">
        <v>26</v>
      </c>
      <c r="G9" s="48" t="n">
        <v>0.00537523258217904</v>
      </c>
      <c r="H9" s="47" t="n">
        <v>30</v>
      </c>
      <c r="I9" s="48" t="n">
        <v>0.00381436745073109</v>
      </c>
      <c r="J9" s="47" t="n">
        <v>53</v>
      </c>
      <c r="K9" s="48" t="n">
        <v>0.00683959220544586</v>
      </c>
    </row>
    <row r="10" customFormat="false" ht="15" hidden="false" customHeight="false" outlineLevel="0" collapsed="false">
      <c r="A10" s="45" t="s">
        <v>73</v>
      </c>
      <c r="B10" s="47" t="n">
        <v>7</v>
      </c>
      <c r="C10" s="48" t="n">
        <v>0.00200688073394495</v>
      </c>
      <c r="D10" s="47" t="n">
        <v>16</v>
      </c>
      <c r="E10" s="48" t="n">
        <v>0.00476048795001488</v>
      </c>
      <c r="F10" s="47" t="n">
        <v>120</v>
      </c>
      <c r="G10" s="48" t="n">
        <v>0.0248087657639032</v>
      </c>
      <c r="H10" s="47" t="n">
        <v>133</v>
      </c>
      <c r="I10" s="48" t="n">
        <v>0.0169103623649078</v>
      </c>
      <c r="J10" s="47" t="n">
        <v>130</v>
      </c>
      <c r="K10" s="48" t="n">
        <v>0.0167763582397729</v>
      </c>
    </row>
    <row r="11" customFormat="false" ht="15" hidden="false" customHeight="false" outlineLevel="0" collapsed="false">
      <c r="A11" s="45" t="s">
        <v>74</v>
      </c>
      <c r="B11" s="47" t="n">
        <v>1194</v>
      </c>
      <c r="C11" s="48" t="n">
        <v>0.342316513761468</v>
      </c>
      <c r="D11" s="47" t="n">
        <v>1415</v>
      </c>
      <c r="E11" s="48" t="n">
        <v>0.421005653079441</v>
      </c>
      <c r="F11" s="47" t="n">
        <v>1778</v>
      </c>
      <c r="G11" s="48" t="n">
        <v>0.367583212735166</v>
      </c>
      <c r="H11" s="47" t="n">
        <v>1952</v>
      </c>
      <c r="I11" s="48" t="n">
        <v>0.248188175460903</v>
      </c>
      <c r="J11" s="47" t="n">
        <v>1886</v>
      </c>
      <c r="K11" s="48" t="n">
        <v>0.243386243386243</v>
      </c>
    </row>
    <row r="12" customFormat="false" ht="15" hidden="false" customHeight="false" outlineLevel="0" collapsed="false">
      <c r="A12" s="45" t="s">
        <v>75</v>
      </c>
      <c r="B12" s="47" t="n">
        <v>1611</v>
      </c>
      <c r="C12" s="48" t="n">
        <v>0.461869266055046</v>
      </c>
      <c r="D12" s="47" t="n">
        <v>1345</v>
      </c>
      <c r="E12" s="48" t="n">
        <v>0.400178518298126</v>
      </c>
      <c r="F12" s="47" t="n">
        <v>2264</v>
      </c>
      <c r="G12" s="48" t="n">
        <v>0.468058714078975</v>
      </c>
      <c r="H12" s="47" t="n">
        <v>5236</v>
      </c>
      <c r="I12" s="48" t="n">
        <v>0.665734265734266</v>
      </c>
      <c r="J12" s="47" t="n">
        <v>5391</v>
      </c>
      <c r="K12" s="48" t="n">
        <v>0.695702671312427</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554</v>
      </c>
      <c r="C15" s="48" t="n">
        <v>0.158830275229358</v>
      </c>
      <c r="D15" s="47" t="n">
        <v>466</v>
      </c>
      <c r="E15" s="48" t="n">
        <v>0.138649211544183</v>
      </c>
      <c r="F15" s="47" t="n">
        <v>477</v>
      </c>
      <c r="G15" s="48" t="n">
        <v>0.0986148439115154</v>
      </c>
      <c r="H15" s="47" t="n">
        <v>310</v>
      </c>
      <c r="I15" s="48" t="n">
        <v>0.0394151303242212</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488</v>
      </c>
      <c r="C20" s="51"/>
      <c r="D20" s="50" t="n">
        <f aca="false">SUM(D2:D19)</f>
        <v>3361</v>
      </c>
      <c r="E20" s="51"/>
      <c r="F20" s="50" t="n">
        <f aca="false">SUM(F2:F19)</f>
        <v>4837</v>
      </c>
      <c r="G20" s="51"/>
      <c r="H20" s="50" t="n">
        <f aca="false">SUM(H2:H19)</f>
        <v>7865</v>
      </c>
      <c r="I20" s="51"/>
      <c r="J20" s="50" t="n">
        <f aca="false">SUM(J2:J19)</f>
        <v>774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0166251039068994</v>
      </c>
      <c r="D3" s="47" t="n">
        <v>4</v>
      </c>
      <c r="E3" s="48" t="n">
        <v>0.00278745644599303</v>
      </c>
      <c r="F3" s="47" t="n">
        <v>4</v>
      </c>
      <c r="G3" s="48" t="n">
        <v>0.00210304942166141</v>
      </c>
      <c r="H3" s="47" t="n">
        <v>21</v>
      </c>
      <c r="I3" s="48" t="n">
        <v>0.00997150997150997</v>
      </c>
      <c r="J3" s="47" t="n">
        <v>7</v>
      </c>
      <c r="K3" s="48" t="n">
        <v>0.003460207612456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7</v>
      </c>
      <c r="C5" s="48" t="n">
        <v>0.0058187863674148</v>
      </c>
      <c r="D5" s="47" t="n">
        <v>16</v>
      </c>
      <c r="E5" s="48" t="n">
        <v>0.0111498257839721</v>
      </c>
      <c r="F5" s="47" t="n">
        <v>120</v>
      </c>
      <c r="G5" s="48" t="n">
        <v>0.0630914826498423</v>
      </c>
      <c r="H5" s="47" t="n">
        <v>133</v>
      </c>
      <c r="I5" s="48" t="n">
        <v>0.0631528964862298</v>
      </c>
      <c r="J5" s="47" t="n">
        <v>130</v>
      </c>
      <c r="K5" s="48" t="n">
        <v>0.0642609985170539</v>
      </c>
    </row>
    <row r="6" customFormat="false" ht="15" hidden="false" customHeight="false" outlineLevel="0" collapsed="false">
      <c r="A6" s="45" t="s">
        <v>74</v>
      </c>
      <c r="B6" s="47" t="n">
        <v>1194</v>
      </c>
      <c r="C6" s="48" t="n">
        <v>0.992518703241895</v>
      </c>
      <c r="D6" s="47" t="n">
        <v>1415</v>
      </c>
      <c r="E6" s="48" t="n">
        <v>0.986062717770035</v>
      </c>
      <c r="F6" s="47" t="n">
        <v>1778</v>
      </c>
      <c r="G6" s="48" t="n">
        <v>0.934805467928496</v>
      </c>
      <c r="H6" s="47" t="n">
        <v>1952</v>
      </c>
      <c r="I6" s="48" t="n">
        <v>0.92687559354226</v>
      </c>
      <c r="J6" s="47" t="n">
        <v>1886</v>
      </c>
      <c r="K6" s="48" t="n">
        <v>0.932278793870489</v>
      </c>
    </row>
    <row r="7" customFormat="false" ht="15" hidden="false" customHeight="false" outlineLevel="0" collapsed="false">
      <c r="A7" s="49" t="s">
        <v>62</v>
      </c>
      <c r="B7" s="50" t="n">
        <f aca="false">SUM(B2:B6)</f>
        <v>1203</v>
      </c>
      <c r="C7" s="51"/>
      <c r="D7" s="50" t="n">
        <f aca="false">SUM(D2:D6)</f>
        <v>1435</v>
      </c>
      <c r="E7" s="51"/>
      <c r="F7" s="50" t="n">
        <f aca="false">SUM(F2:F6)</f>
        <v>1902</v>
      </c>
      <c r="G7" s="51"/>
      <c r="H7" s="50" t="n">
        <f aca="false">SUM(H2:H6)</f>
        <v>2106</v>
      </c>
      <c r="I7" s="51"/>
      <c r="J7" s="50" t="n">
        <f aca="false">SUM(J2:J6)</f>
        <v>202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