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31">
  <si>
    <t xml:space="preserve">Flag/Charter country</t>
  </si>
  <si>
    <t xml:space="preserve">Fiji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14</c:v>
                </c:pt>
                <c:pt idx="1">
                  <c:v>14</c:v>
                </c:pt>
                <c:pt idx="2">
                  <c:v>7</c:v>
                </c:pt>
                <c:pt idx="3">
                  <c:v>5</c:v>
                </c:pt>
                <c:pt idx="4">
                  <c:v>6</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73</c:v>
                </c:pt>
                <c:pt idx="1">
                  <c:v>66</c:v>
                </c:pt>
                <c:pt idx="2">
                  <c:v>54</c:v>
                </c:pt>
                <c:pt idx="3">
                  <c:v>41</c:v>
                </c:pt>
                <c:pt idx="4">
                  <c:v>48</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6</c:v>
                </c:pt>
                <c:pt idx="1">
                  <c:v>6</c:v>
                </c:pt>
                <c:pt idx="2">
                  <c:v>6</c:v>
                </c:pt>
                <c:pt idx="3">
                  <c:v>4</c:v>
                </c:pt>
                <c:pt idx="4">
                  <c:v>4</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92028147"/>
        <c:axId val="62103422"/>
      </c:barChart>
      <c:catAx>
        <c:axId val="9202814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2103422"/>
        <c:crossesAt val="0"/>
        <c:auto val="1"/>
        <c:lblAlgn val="ctr"/>
        <c:lblOffset val="100"/>
        <c:noMultiLvlLbl val="0"/>
      </c:catAx>
      <c:valAx>
        <c:axId val="6210342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2028147"/>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9072</c:v>
                </c:pt>
                <c:pt idx="1">
                  <c:v>6664</c:v>
                </c:pt>
                <c:pt idx="2">
                  <c:v>6438</c:v>
                </c:pt>
                <c:pt idx="3">
                  <c:v>7418</c:v>
                </c:pt>
                <c:pt idx="4">
                  <c:v>6152</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182</c:v>
                </c:pt>
                <c:pt idx="1">
                  <c:v>736</c:v>
                </c:pt>
                <c:pt idx="2">
                  <c:v>482</c:v>
                </c:pt>
                <c:pt idx="3">
                  <c:v>426</c:v>
                </c:pt>
                <c:pt idx="4">
                  <c:v>688</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334</c:v>
                </c:pt>
                <c:pt idx="1">
                  <c:v>434</c:v>
                </c:pt>
                <c:pt idx="2">
                  <c:v>234</c:v>
                </c:pt>
                <c:pt idx="3">
                  <c:v>407</c:v>
                </c:pt>
                <c:pt idx="4">
                  <c:v>217</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3833</c:v>
                </c:pt>
                <c:pt idx="1">
                  <c:v>4564</c:v>
                </c:pt>
                <c:pt idx="2">
                  <c:v>2662</c:v>
                </c:pt>
                <c:pt idx="3">
                  <c:v>2127</c:v>
                </c:pt>
                <c:pt idx="4">
                  <c:v>2225</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484</c:v>
                </c:pt>
                <c:pt idx="1">
                  <c:v>354</c:v>
                </c:pt>
                <c:pt idx="2">
                  <c:v>305</c:v>
                </c:pt>
                <c:pt idx="3">
                  <c:v>239</c:v>
                </c:pt>
                <c:pt idx="4">
                  <c:v>804</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79</c:v>
                </c:pt>
                <c:pt idx="1">
                  <c:v>198</c:v>
                </c:pt>
                <c:pt idx="2">
                  <c:v>1389</c:v>
                </c:pt>
                <c:pt idx="3">
                  <c:v>1431</c:v>
                </c:pt>
                <c:pt idx="4">
                  <c:v>1724</c:v>
                </c:pt>
              </c:numCache>
            </c:numRef>
          </c:val>
        </c:ser>
        <c:gapWidth val="150"/>
        <c:overlap val="100"/>
        <c:axId val="12915470"/>
        <c:axId val="55585105"/>
      </c:barChart>
      <c:catAx>
        <c:axId val="129154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5585105"/>
        <c:crossesAt val="0"/>
        <c:auto val="1"/>
        <c:lblAlgn val="ctr"/>
        <c:lblOffset val="100"/>
        <c:noMultiLvlLbl val="0"/>
      </c:catAx>
      <c:valAx>
        <c:axId val="5558510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2915470"/>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590362.67</c:v>
                </c:pt>
                <c:pt idx="1">
                  <c:v>464911.39</c:v>
                </c:pt>
                <c:pt idx="2">
                  <c:v>367896.8</c:v>
                </c:pt>
                <c:pt idx="3">
                  <c:v>300627.45</c:v>
                </c:pt>
                <c:pt idx="4">
                  <c:v>351713.67</c:v>
                </c:pt>
              </c:numCache>
            </c:numRef>
          </c:val>
        </c:ser>
        <c:gapWidth val="150"/>
        <c:overlap val="100"/>
        <c:axId val="84065810"/>
        <c:axId val="15209633"/>
      </c:barChart>
      <c:catAx>
        <c:axId val="8406581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5209633"/>
        <c:crossesAt val="0"/>
        <c:auto val="1"/>
        <c:lblAlgn val="ctr"/>
        <c:lblOffset val="100"/>
        <c:noMultiLvlLbl val="0"/>
      </c:catAx>
      <c:valAx>
        <c:axId val="1520963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4065810"/>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099652778</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072</v>
      </c>
      <c r="C3" s="48" t="n">
        <v>0.983414634146341</v>
      </c>
      <c r="D3" s="47" t="n">
        <v>6664</v>
      </c>
      <c r="E3" s="48" t="n">
        <v>0.981154299175501</v>
      </c>
      <c r="F3" s="47" t="n">
        <v>6438</v>
      </c>
      <c r="G3" s="48" t="n">
        <v>0.986817903126916</v>
      </c>
      <c r="H3" s="47" t="n">
        <v>7418</v>
      </c>
      <c r="I3" s="48" t="n">
        <v>0.992905902824254</v>
      </c>
      <c r="J3" s="47" t="n">
        <v>6152</v>
      </c>
      <c r="K3" s="48" t="n">
        <v>0.93467031297478</v>
      </c>
    </row>
    <row r="4" customFormat="false" ht="15" hidden="false" customHeight="false" outlineLevel="0" collapsed="false">
      <c r="A4" s="45" t="s">
        <v>68</v>
      </c>
      <c r="B4" s="47" t="n">
        <v>1</v>
      </c>
      <c r="C4" s="48" t="n">
        <v>0.00010840108401084</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34</v>
      </c>
      <c r="C5" s="48" t="n">
        <v>0.00368563685636856</v>
      </c>
      <c r="D5" s="47" t="n">
        <v>22</v>
      </c>
      <c r="E5" s="48" t="n">
        <v>0.00323910482921084</v>
      </c>
      <c r="F5" s="47" t="n">
        <v>24</v>
      </c>
      <c r="G5" s="48" t="n">
        <v>0.00367872470876763</v>
      </c>
      <c r="H5" s="47" t="n">
        <v>12</v>
      </c>
      <c r="I5" s="48" t="n">
        <v>0.00160621068130103</v>
      </c>
      <c r="J5" s="47" t="n">
        <v>342</v>
      </c>
      <c r="K5" s="48" t="n">
        <v>0.0519598906107566</v>
      </c>
    </row>
    <row r="6" customFormat="false" ht="15" hidden="false" customHeight="false" outlineLevel="0" collapsed="false">
      <c r="A6" s="45" t="s">
        <v>74</v>
      </c>
      <c r="B6" s="47" t="n">
        <v>118</v>
      </c>
      <c r="C6" s="48" t="n">
        <v>0.0127913279132791</v>
      </c>
      <c r="D6" s="47" t="n">
        <v>106</v>
      </c>
      <c r="E6" s="48" t="n">
        <v>0.0156065959952886</v>
      </c>
      <c r="F6" s="47" t="n">
        <v>62</v>
      </c>
      <c r="G6" s="48" t="n">
        <v>0.00950337216431637</v>
      </c>
      <c r="H6" s="47" t="n">
        <v>41</v>
      </c>
      <c r="I6" s="48" t="n">
        <v>0.00548788649444519</v>
      </c>
      <c r="J6" s="47" t="n">
        <v>88</v>
      </c>
      <c r="K6" s="48" t="n">
        <v>0.0133697964144637</v>
      </c>
    </row>
    <row r="7" customFormat="false" ht="15" hidden="false" customHeight="false" outlineLevel="0" collapsed="false">
      <c r="A7" s="49" t="s">
        <v>62</v>
      </c>
      <c r="B7" s="50" t="n">
        <f aca="false">SUM(B2:B6)</f>
        <v>9225</v>
      </c>
      <c r="C7" s="51"/>
      <c r="D7" s="50" t="n">
        <f aca="false">SUM(D2:D6)</f>
        <v>6792</v>
      </c>
      <c r="E7" s="51"/>
      <c r="F7" s="50" t="n">
        <f aca="false">SUM(F2:F6)</f>
        <v>6524</v>
      </c>
      <c r="G7" s="51"/>
      <c r="H7" s="50" t="n">
        <f aca="false">SUM(H2:H6)</f>
        <v>7471</v>
      </c>
      <c r="I7" s="51"/>
      <c r="J7" s="50" t="n">
        <f aca="false">SUM(J2:J6)</f>
        <v>658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072</v>
      </c>
      <c r="C3" s="48" t="n">
        <v>0.614925777807904</v>
      </c>
      <c r="D3" s="47" t="n">
        <v>6664</v>
      </c>
      <c r="E3" s="48" t="n">
        <v>0.52788339670469</v>
      </c>
      <c r="F3" s="47" t="n">
        <v>6438</v>
      </c>
      <c r="G3" s="48" t="n">
        <v>0.641554559043348</v>
      </c>
      <c r="H3" s="47" t="n">
        <v>7418</v>
      </c>
      <c r="I3" s="48" t="n">
        <v>0.702196137826581</v>
      </c>
      <c r="J3" s="47" t="n">
        <v>6152</v>
      </c>
      <c r="K3" s="48" t="n">
        <v>0.637116818558409</v>
      </c>
    </row>
    <row r="4" customFormat="false" ht="15" hidden="false" customHeight="false" outlineLevel="0" collapsed="false">
      <c r="A4" s="45" t="s">
        <v>67</v>
      </c>
      <c r="B4" s="47" t="n">
        <v>1182</v>
      </c>
      <c r="C4" s="48" t="n">
        <v>0.0801192977699451</v>
      </c>
      <c r="D4" s="47" t="n">
        <v>736</v>
      </c>
      <c r="E4" s="48" t="n">
        <v>0.0583016476552598</v>
      </c>
      <c r="F4" s="47" t="n">
        <v>482</v>
      </c>
      <c r="G4" s="48" t="n">
        <v>0.0480318883906328</v>
      </c>
      <c r="H4" s="47" t="n">
        <v>426</v>
      </c>
      <c r="I4" s="48" t="n">
        <v>0.0403256342294585</v>
      </c>
      <c r="J4" s="47" t="n">
        <v>688</v>
      </c>
      <c r="K4" s="48" t="n">
        <v>0.0712510356255178</v>
      </c>
    </row>
    <row r="5" customFormat="false" ht="15" hidden="false" customHeight="false" outlineLevel="0" collapsed="false">
      <c r="A5" s="45" t="s">
        <v>69</v>
      </c>
      <c r="B5" s="47" t="n">
        <v>334</v>
      </c>
      <c r="C5" s="48" t="n">
        <v>0.0226394631600352</v>
      </c>
      <c r="D5" s="47" t="n">
        <v>434</v>
      </c>
      <c r="E5" s="48" t="n">
        <v>0.0343789607097592</v>
      </c>
      <c r="F5" s="47" t="n">
        <v>234</v>
      </c>
      <c r="G5" s="48" t="n">
        <v>0.0233183856502242</v>
      </c>
      <c r="H5" s="47" t="n">
        <v>407</v>
      </c>
      <c r="I5" s="48" t="n">
        <v>0.0385270730783794</v>
      </c>
      <c r="J5" s="47" t="n">
        <v>217</v>
      </c>
      <c r="K5" s="48" t="n">
        <v>0.0224730737365369</v>
      </c>
    </row>
    <row r="6" customFormat="false" ht="15" hidden="false" customHeight="false" outlineLevel="0" collapsed="false">
      <c r="A6" s="45" t="s">
        <v>70</v>
      </c>
      <c r="B6" s="47" t="n">
        <v>3833</v>
      </c>
      <c r="C6" s="48" t="n">
        <v>0.259811563749746</v>
      </c>
      <c r="D6" s="47" t="n">
        <v>4564</v>
      </c>
      <c r="E6" s="48" t="n">
        <v>0.361533586818758</v>
      </c>
      <c r="F6" s="47" t="n">
        <v>2662</v>
      </c>
      <c r="G6" s="48" t="n">
        <v>0.265271549576482</v>
      </c>
      <c r="H6" s="47" t="n">
        <v>2127</v>
      </c>
      <c r="I6" s="48" t="n">
        <v>0.201344187807649</v>
      </c>
      <c r="J6" s="47" t="n">
        <v>2225</v>
      </c>
      <c r="K6" s="48" t="n">
        <v>0.230426677713339</v>
      </c>
    </row>
    <row r="7" customFormat="false" ht="15" hidden="false" customHeight="false" outlineLevel="0" collapsed="false">
      <c r="A7" s="45" t="s">
        <v>71</v>
      </c>
      <c r="B7" s="47" t="n">
        <v>78</v>
      </c>
      <c r="C7" s="48" t="n">
        <v>0.00528706025893039</v>
      </c>
      <c r="D7" s="47" t="n">
        <v>67</v>
      </c>
      <c r="E7" s="48" t="n">
        <v>0.00530735107731305</v>
      </c>
      <c r="F7" s="47" t="n">
        <v>65</v>
      </c>
      <c r="G7" s="48" t="n">
        <v>0.0064773293472845</v>
      </c>
      <c r="H7" s="47" t="n">
        <v>73</v>
      </c>
      <c r="I7" s="48" t="n">
        <v>0.00691026126467247</v>
      </c>
      <c r="J7" s="47" t="n">
        <v>106</v>
      </c>
      <c r="K7" s="48" t="n">
        <v>0.0109776304888152</v>
      </c>
    </row>
    <row r="8" customFormat="false" ht="15" hidden="false" customHeight="false" outlineLevel="0" collapsed="false">
      <c r="A8" s="45" t="s">
        <v>72</v>
      </c>
      <c r="B8" s="47" t="n">
        <v>254</v>
      </c>
      <c r="C8" s="48" t="n">
        <v>0.01721683725344</v>
      </c>
      <c r="D8" s="47" t="n">
        <v>159</v>
      </c>
      <c r="E8" s="48" t="n">
        <v>0.0125950570342205</v>
      </c>
      <c r="F8" s="47" t="n">
        <v>154</v>
      </c>
      <c r="G8" s="48" t="n">
        <v>0.0153462879920279</v>
      </c>
      <c r="H8" s="47" t="n">
        <v>113</v>
      </c>
      <c r="I8" s="48" t="n">
        <v>0.0106967057932601</v>
      </c>
      <c r="J8" s="47" t="n">
        <v>268</v>
      </c>
      <c r="K8" s="48" t="n">
        <v>0.0277547638773819</v>
      </c>
    </row>
    <row r="9" customFormat="false" ht="15" hidden="false" customHeight="false" outlineLevel="0" collapsed="false">
      <c r="A9" s="49" t="s">
        <v>62</v>
      </c>
      <c r="B9" s="50" t="n">
        <f aca="false">SUM(B2:B8)</f>
        <v>14753</v>
      </c>
      <c r="C9" s="51"/>
      <c r="D9" s="50" t="n">
        <f aca="false">SUM(D2:D8)</f>
        <v>12624</v>
      </c>
      <c r="E9" s="51"/>
      <c r="F9" s="50" t="n">
        <f aca="false">SUM(F2:F8)</f>
        <v>10035</v>
      </c>
      <c r="G9" s="51"/>
      <c r="H9" s="50" t="n">
        <f aca="false">SUM(H2:H8)</f>
        <v>10564</v>
      </c>
      <c r="I9" s="51"/>
      <c r="J9" s="50" t="n">
        <f aca="false">SUM(J2:J8)</f>
        <v>9656</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10</v>
      </c>
      <c r="C3" s="69" t="n">
        <v>46</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44</v>
      </c>
      <c r="C5" s="69" t="n">
        <v>49</v>
      </c>
      <c r="D5" s="67" t="s">
        <v>14</v>
      </c>
    </row>
    <row r="6" customFormat="false" ht="15" hidden="false" customHeight="false" outlineLevel="0" collapsed="false">
      <c r="A6" s="71" t="s">
        <v>95</v>
      </c>
      <c r="B6" s="69" t="n">
        <v>16</v>
      </c>
      <c r="C6" s="69" t="n">
        <v>40</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n">
        <v>44</v>
      </c>
      <c r="C8" s="69" t="n">
        <v>47</v>
      </c>
      <c r="D8" s="67" t="s">
        <v>14</v>
      </c>
    </row>
    <row r="9" customFormat="false" ht="15" hidden="false" customHeight="false" outlineLevel="0" collapsed="false">
      <c r="A9" s="68" t="s">
        <v>98</v>
      </c>
      <c r="B9" s="69" t="n">
        <v>2601</v>
      </c>
      <c r="C9" s="69" t="n">
        <v>3524</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46</v>
      </c>
      <c r="C28" s="69" t="n">
        <v>54</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n">
        <v>481452</v>
      </c>
      <c r="C31" s="69" t="n">
        <v>4101405</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1</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14</v>
      </c>
      <c r="C3" s="48" t="n">
        <v>0.150537634408602</v>
      </c>
      <c r="D3" s="47" t="n">
        <v>14</v>
      </c>
      <c r="E3" s="48" t="n">
        <v>0.162790697674419</v>
      </c>
      <c r="F3" s="47" t="n">
        <v>7</v>
      </c>
      <c r="G3" s="48" t="n">
        <v>0.104477611940299</v>
      </c>
      <c r="H3" s="47" t="n">
        <v>5</v>
      </c>
      <c r="I3" s="48" t="n">
        <v>0.1</v>
      </c>
      <c r="J3" s="47" t="n">
        <v>6</v>
      </c>
      <c r="K3" s="48" t="n">
        <v>0.103448275862069</v>
      </c>
    </row>
    <row r="4" customFormat="false" ht="15" hidden="false" customHeight="false" outlineLevel="0" collapsed="false">
      <c r="A4" s="46" t="s">
        <v>59</v>
      </c>
      <c r="B4" s="47" t="n">
        <v>73</v>
      </c>
      <c r="C4" s="48" t="n">
        <v>0.78494623655914</v>
      </c>
      <c r="D4" s="47" t="n">
        <v>66</v>
      </c>
      <c r="E4" s="48" t="n">
        <v>0.767441860465116</v>
      </c>
      <c r="F4" s="47" t="n">
        <v>54</v>
      </c>
      <c r="G4" s="48" t="n">
        <v>0.805970149253731</v>
      </c>
      <c r="H4" s="47" t="n">
        <v>41</v>
      </c>
      <c r="I4" s="48" t="n">
        <v>0.82</v>
      </c>
      <c r="J4" s="47" t="n">
        <v>48</v>
      </c>
      <c r="K4" s="48" t="n">
        <v>0.827586206896552</v>
      </c>
    </row>
    <row r="5" customFormat="false" ht="15" hidden="false" customHeight="false" outlineLevel="0" collapsed="false">
      <c r="A5" s="46" t="s">
        <v>60</v>
      </c>
      <c r="B5" s="47" t="n">
        <v>6</v>
      </c>
      <c r="C5" s="48" t="n">
        <v>0.0645161290322581</v>
      </c>
      <c r="D5" s="47" t="n">
        <v>6</v>
      </c>
      <c r="E5" s="48" t="n">
        <v>0.0697674418604651</v>
      </c>
      <c r="F5" s="47" t="n">
        <v>6</v>
      </c>
      <c r="G5" s="48" t="n">
        <v>0.0895522388059701</v>
      </c>
      <c r="H5" s="47" t="n">
        <v>4</v>
      </c>
      <c r="I5" s="48" t="n">
        <v>0.08</v>
      </c>
      <c r="J5" s="47" t="n">
        <v>4</v>
      </c>
      <c r="K5" s="48" t="n">
        <v>0.0689655172413793</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93</v>
      </c>
      <c r="C7" s="51" t="n">
        <v>1</v>
      </c>
      <c r="D7" s="50" t="n">
        <v>86</v>
      </c>
      <c r="E7" s="51" t="n">
        <v>1</v>
      </c>
      <c r="F7" s="50" t="n">
        <v>67</v>
      </c>
      <c r="G7" s="51" t="n">
        <v>1</v>
      </c>
      <c r="H7" s="50" t="n">
        <v>50</v>
      </c>
      <c r="I7" s="51" t="n">
        <v>1</v>
      </c>
      <c r="J7" s="50" t="n">
        <v>58</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072</v>
      </c>
      <c r="C3" s="48" t="n">
        <v>0.60139211136891</v>
      </c>
      <c r="D3" s="47" t="n">
        <v>6664</v>
      </c>
      <c r="E3" s="48" t="n">
        <v>0.514594594594595</v>
      </c>
      <c r="F3" s="47" t="n">
        <v>6438</v>
      </c>
      <c r="G3" s="48" t="n">
        <v>0.559339704604692</v>
      </c>
      <c r="H3" s="47" t="n">
        <v>7418</v>
      </c>
      <c r="I3" s="48" t="n">
        <v>0.61570385126162</v>
      </c>
      <c r="J3" s="47" t="n">
        <v>6152</v>
      </c>
      <c r="K3" s="48" t="n">
        <v>0.520914479254869</v>
      </c>
    </row>
    <row r="4" customFormat="false" ht="15" hidden="false" customHeight="false" outlineLevel="0" collapsed="false">
      <c r="A4" s="45" t="s">
        <v>67</v>
      </c>
      <c r="B4" s="47" t="n">
        <v>1182</v>
      </c>
      <c r="C4" s="48" t="n">
        <v>0.0783559827643354</v>
      </c>
      <c r="D4" s="47" t="n">
        <v>736</v>
      </c>
      <c r="E4" s="48" t="n">
        <v>0.0568339768339768</v>
      </c>
      <c r="F4" s="47" t="n">
        <v>482</v>
      </c>
      <c r="G4" s="48" t="n">
        <v>0.041876629018245</v>
      </c>
      <c r="H4" s="47" t="n">
        <v>426</v>
      </c>
      <c r="I4" s="48" t="n">
        <v>0.0353585657370518</v>
      </c>
      <c r="J4" s="47" t="n">
        <v>688</v>
      </c>
      <c r="K4" s="48" t="n">
        <v>0.0582557154953429</v>
      </c>
    </row>
    <row r="5" customFormat="false" ht="15" hidden="false" customHeight="false" outlineLevel="0" collapsed="false">
      <c r="A5" s="45" t="s">
        <v>68</v>
      </c>
      <c r="B5" s="47" t="n">
        <v>1</v>
      </c>
      <c r="C5" s="48" t="n">
        <v>6.62910175671197E-005</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334</v>
      </c>
      <c r="C6" s="48" t="n">
        <v>0.022141199867418</v>
      </c>
      <c r="D6" s="47" t="n">
        <v>434</v>
      </c>
      <c r="E6" s="48" t="n">
        <v>0.0335135135135135</v>
      </c>
      <c r="F6" s="47" t="n">
        <v>234</v>
      </c>
      <c r="G6" s="48" t="n">
        <v>0.0203301476976542</v>
      </c>
      <c r="H6" s="47" t="n">
        <v>407</v>
      </c>
      <c r="I6" s="48" t="n">
        <v>0.0337815405046481</v>
      </c>
      <c r="J6" s="47" t="n">
        <v>217</v>
      </c>
      <c r="K6" s="48" t="n">
        <v>0.0183742591024555</v>
      </c>
    </row>
    <row r="7" customFormat="false" ht="15" hidden="false" customHeight="false" outlineLevel="0" collapsed="false">
      <c r="A7" s="45" t="s">
        <v>70</v>
      </c>
      <c r="B7" s="47" t="n">
        <v>3833</v>
      </c>
      <c r="C7" s="48" t="n">
        <v>0.25409347033477</v>
      </c>
      <c r="D7" s="47" t="n">
        <v>4564</v>
      </c>
      <c r="E7" s="48" t="n">
        <v>0.352432432432432</v>
      </c>
      <c r="F7" s="47" t="n">
        <v>2662</v>
      </c>
      <c r="G7" s="48" t="n">
        <v>0.231277150304083</v>
      </c>
      <c r="H7" s="47" t="n">
        <v>2127</v>
      </c>
      <c r="I7" s="48" t="n">
        <v>0.176543824701195</v>
      </c>
      <c r="J7" s="47" t="n">
        <v>2225</v>
      </c>
      <c r="K7" s="48" t="n">
        <v>0.18839966130398</v>
      </c>
    </row>
    <row r="8" customFormat="false" ht="15" hidden="false" customHeight="false" outlineLevel="0" collapsed="false">
      <c r="A8" s="45" t="s">
        <v>71</v>
      </c>
      <c r="B8" s="47" t="n">
        <v>78</v>
      </c>
      <c r="C8" s="48" t="n">
        <v>0.00517069937023533</v>
      </c>
      <c r="D8" s="47" t="n">
        <v>67</v>
      </c>
      <c r="E8" s="48" t="n">
        <v>0.00517374517374517</v>
      </c>
      <c r="F8" s="47" t="n">
        <v>65</v>
      </c>
      <c r="G8" s="48" t="n">
        <v>0.00564726324934839</v>
      </c>
      <c r="H8" s="47" t="n">
        <v>73</v>
      </c>
      <c r="I8" s="48" t="n">
        <v>0.00605909694555113</v>
      </c>
      <c r="J8" s="47" t="n">
        <v>106</v>
      </c>
      <c r="K8" s="48" t="n">
        <v>0.00897544453852667</v>
      </c>
    </row>
    <row r="9" customFormat="false" ht="15" hidden="false" customHeight="false" outlineLevel="0" collapsed="false">
      <c r="A9" s="45" t="s">
        <v>72</v>
      </c>
      <c r="B9" s="47" t="n">
        <v>254</v>
      </c>
      <c r="C9" s="48" t="n">
        <v>0.0168379184620484</v>
      </c>
      <c r="D9" s="47" t="n">
        <v>159</v>
      </c>
      <c r="E9" s="48" t="n">
        <v>0.0122779922779923</v>
      </c>
      <c r="F9" s="47" t="n">
        <v>154</v>
      </c>
      <c r="G9" s="48" t="n">
        <v>0.0133796698523023</v>
      </c>
      <c r="H9" s="47" t="n">
        <v>113</v>
      </c>
      <c r="I9" s="48" t="n">
        <v>0.00937915006640106</v>
      </c>
      <c r="J9" s="47" t="n">
        <v>268</v>
      </c>
      <c r="K9" s="48" t="n">
        <v>0.022692633361558</v>
      </c>
    </row>
    <row r="10" customFormat="false" ht="15" hidden="false" customHeight="false" outlineLevel="0" collapsed="false">
      <c r="A10" s="45" t="s">
        <v>73</v>
      </c>
      <c r="B10" s="47" t="n">
        <v>34</v>
      </c>
      <c r="C10" s="48" t="n">
        <v>0.00225389459728207</v>
      </c>
      <c r="D10" s="47" t="n">
        <v>22</v>
      </c>
      <c r="E10" s="48" t="n">
        <v>0.0016988416988417</v>
      </c>
      <c r="F10" s="47" t="n">
        <v>24</v>
      </c>
      <c r="G10" s="48" t="n">
        <v>0.00208514335360556</v>
      </c>
      <c r="H10" s="47" t="n">
        <v>12</v>
      </c>
      <c r="I10" s="48" t="n">
        <v>0.00099601593625498</v>
      </c>
      <c r="J10" s="47" t="n">
        <v>342</v>
      </c>
      <c r="K10" s="48" t="n">
        <v>0.0289585097375106</v>
      </c>
    </row>
    <row r="11" customFormat="false" ht="15" hidden="false" customHeight="false" outlineLevel="0" collapsed="false">
      <c r="A11" s="45" t="s">
        <v>74</v>
      </c>
      <c r="B11" s="47" t="n">
        <v>118</v>
      </c>
      <c r="C11" s="48" t="n">
        <v>0.00782234007292012</v>
      </c>
      <c r="D11" s="47" t="n">
        <v>106</v>
      </c>
      <c r="E11" s="48" t="n">
        <v>0.00818532818532819</v>
      </c>
      <c r="F11" s="47" t="n">
        <v>62</v>
      </c>
      <c r="G11" s="48" t="n">
        <v>0.0053866203301477</v>
      </c>
      <c r="H11" s="47" t="n">
        <v>41</v>
      </c>
      <c r="I11" s="48" t="n">
        <v>0.00340305444887118</v>
      </c>
      <c r="J11" s="47" t="n">
        <v>88</v>
      </c>
      <c r="K11" s="48" t="n">
        <v>0.00745131244707875</v>
      </c>
    </row>
    <row r="12" customFormat="false" ht="15" hidden="false" customHeight="false" outlineLevel="0" collapsed="false">
      <c r="A12" s="45" t="s">
        <v>75</v>
      </c>
      <c r="B12" s="47" t="n">
        <v>89</v>
      </c>
      <c r="C12" s="48" t="n">
        <v>0.00589990056347365</v>
      </c>
      <c r="D12" s="47" t="n">
        <v>83</v>
      </c>
      <c r="E12" s="48" t="n">
        <v>0.00640926640926641</v>
      </c>
      <c r="F12" s="47" t="n">
        <v>907</v>
      </c>
      <c r="G12" s="48" t="n">
        <v>0.0788010425716768</v>
      </c>
      <c r="H12" s="47" t="n">
        <v>1243</v>
      </c>
      <c r="I12" s="48" t="n">
        <v>0.103170650730412</v>
      </c>
      <c r="J12" s="47" t="n">
        <v>1277</v>
      </c>
      <c r="K12" s="48" t="n">
        <v>0.108128704487722</v>
      </c>
    </row>
    <row r="13" customFormat="false" ht="15" hidden="false" customHeight="false" outlineLevel="0" collapsed="false">
      <c r="A13" s="45" t="s">
        <v>76</v>
      </c>
      <c r="B13" s="47" t="n">
        <v>51</v>
      </c>
      <c r="C13" s="48" t="n">
        <v>0.0033808418959231</v>
      </c>
      <c r="D13" s="47" t="n">
        <v>73</v>
      </c>
      <c r="E13" s="48" t="n">
        <v>0.00563706563706564</v>
      </c>
      <c r="F13" s="47" t="n">
        <v>114</v>
      </c>
      <c r="G13" s="48" t="n">
        <v>0.00990443092962641</v>
      </c>
      <c r="H13" s="47" t="n">
        <v>19</v>
      </c>
      <c r="I13" s="48" t="n">
        <v>0.00157702523240372</v>
      </c>
      <c r="J13" s="47" t="n">
        <v>119</v>
      </c>
      <c r="K13" s="48" t="n">
        <v>0.0100762066045724</v>
      </c>
    </row>
    <row r="14" customFormat="false" ht="15" hidden="false" customHeight="false" outlineLevel="0" collapsed="false">
      <c r="A14" s="45" t="s">
        <v>77</v>
      </c>
      <c r="B14" s="47" t="n">
        <v>1</v>
      </c>
      <c r="C14" s="48" t="n">
        <v>6.62910175671197E-005</v>
      </c>
      <c r="D14" s="47" t="n">
        <v>1</v>
      </c>
      <c r="E14" s="48" t="n">
        <v>7.72200772200772E-005</v>
      </c>
      <c r="F14" s="47" t="n">
        <v>35</v>
      </c>
      <c r="G14" s="48" t="n">
        <v>0.00304083405734144</v>
      </c>
      <c r="H14" s="47" t="n">
        <v>6</v>
      </c>
      <c r="I14" s="48" t="n">
        <v>0.00049800796812749</v>
      </c>
      <c r="J14" s="47" t="n">
        <v>0</v>
      </c>
      <c r="K14" s="48" t="n">
        <v>0</v>
      </c>
    </row>
    <row r="15" customFormat="false" ht="15" hidden="false" customHeight="false" outlineLevel="0" collapsed="false">
      <c r="A15" s="45" t="s">
        <v>78</v>
      </c>
      <c r="B15" s="47" t="n">
        <v>17</v>
      </c>
      <c r="C15" s="48" t="n">
        <v>0.00112694729864103</v>
      </c>
      <c r="D15" s="47" t="n">
        <v>14</v>
      </c>
      <c r="E15" s="48" t="n">
        <v>0.00108108108108108</v>
      </c>
      <c r="F15" s="47" t="n">
        <v>179</v>
      </c>
      <c r="G15" s="48" t="n">
        <v>0.0155516941789748</v>
      </c>
      <c r="H15" s="47" t="n">
        <v>69</v>
      </c>
      <c r="I15" s="48" t="n">
        <v>0.00572709163346614</v>
      </c>
      <c r="J15" s="47" t="n">
        <v>110</v>
      </c>
      <c r="K15" s="48" t="n">
        <v>0.00931414055884843</v>
      </c>
    </row>
    <row r="16" customFormat="false" ht="15" hidden="false" customHeight="false" outlineLevel="0" collapsed="false">
      <c r="A16" s="45" t="s">
        <v>79</v>
      </c>
      <c r="B16" s="47" t="n">
        <v>20</v>
      </c>
      <c r="C16" s="48" t="n">
        <v>0.00132582035134239</v>
      </c>
      <c r="D16" s="47" t="n">
        <v>25</v>
      </c>
      <c r="E16" s="48" t="n">
        <v>0.00193050193050193</v>
      </c>
      <c r="F16" s="47" t="n">
        <v>150</v>
      </c>
      <c r="G16" s="48" t="n">
        <v>0.0130321459600348</v>
      </c>
      <c r="H16" s="47" t="n">
        <v>93</v>
      </c>
      <c r="I16" s="48" t="n">
        <v>0.0077191235059761</v>
      </c>
      <c r="J16" s="47" t="n">
        <v>216</v>
      </c>
      <c r="K16" s="48" t="n">
        <v>0.0182895850973751</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6.62910175671197E-005</v>
      </c>
      <c r="D19" s="47" t="n">
        <v>2</v>
      </c>
      <c r="E19" s="48" t="n">
        <v>0.000154440154440154</v>
      </c>
      <c r="F19" s="47" t="n">
        <v>4</v>
      </c>
      <c r="G19" s="48" t="n">
        <v>0.000347523892267593</v>
      </c>
      <c r="H19" s="47" t="n">
        <v>1</v>
      </c>
      <c r="I19" s="48" t="n">
        <v>8.30013280212483E-005</v>
      </c>
      <c r="J19" s="47" t="n">
        <v>2</v>
      </c>
      <c r="K19" s="48" t="n">
        <v>0.000169348010160881</v>
      </c>
    </row>
    <row r="20" customFormat="false" ht="15" hidden="false" customHeight="false" outlineLevel="0" collapsed="false">
      <c r="A20" s="49" t="s">
        <v>62</v>
      </c>
      <c r="B20" s="50" t="n">
        <f aca="false">SUM(B2:B19)</f>
        <v>15085</v>
      </c>
      <c r="C20" s="51"/>
      <c r="D20" s="50" t="n">
        <f aca="false">SUM(D2:D19)</f>
        <v>12950</v>
      </c>
      <c r="E20" s="51"/>
      <c r="F20" s="50" t="n">
        <f aca="false">SUM(F2:F19)</f>
        <v>11510</v>
      </c>
      <c r="G20" s="51"/>
      <c r="H20" s="50" t="n">
        <f aca="false">SUM(H2:H19)</f>
        <v>12048</v>
      </c>
      <c r="I20" s="51"/>
      <c r="J20" s="50" t="n">
        <f aca="false">SUM(J2:J19)</f>
        <v>11810</v>
      </c>
      <c r="K20" s="51"/>
    </row>
    <row r="22" customFormat="false" ht="15" hidden="false" customHeight="false" outlineLevel="0" collapsed="false">
      <c r="A22" s="53" t="s">
        <v>83</v>
      </c>
      <c r="B22" s="54" t="n">
        <f aca="false">SUM(B8:B11)</f>
        <v>484</v>
      </c>
      <c r="C22" s="53"/>
      <c r="D22" s="54" t="n">
        <f aca="false">SUM(D8:D11)</f>
        <v>354</v>
      </c>
      <c r="E22" s="53"/>
      <c r="F22" s="54" t="n">
        <f aca="false">SUM(F8:F11)</f>
        <v>305</v>
      </c>
      <c r="G22" s="53"/>
      <c r="H22" s="54" t="n">
        <f aca="false">SUM(H8:H11)</f>
        <v>239</v>
      </c>
      <c r="I22" s="53"/>
      <c r="J22" s="54" t="n">
        <f aca="false">SUM(J8:J11)</f>
        <v>804</v>
      </c>
    </row>
    <row r="23" customFormat="false" ht="15" hidden="false" customHeight="false" outlineLevel="0" collapsed="false">
      <c r="A23" s="53" t="s">
        <v>84</v>
      </c>
      <c r="B23" s="54" t="n">
        <f aca="false">SUM(B12:B19)</f>
        <v>179</v>
      </c>
      <c r="C23" s="53"/>
      <c r="D23" s="54" t="n">
        <f aca="false">SUM(D12:D19)</f>
        <v>198</v>
      </c>
      <c r="E23" s="53"/>
      <c r="F23" s="54" t="n">
        <f aca="false">SUM(F12:F19)</f>
        <v>1389</v>
      </c>
      <c r="G23" s="53"/>
      <c r="H23" s="54" t="n">
        <f aca="false">SUM(H12:H19)</f>
        <v>1431</v>
      </c>
      <c r="I23" s="53"/>
      <c r="J23" s="54" t="n">
        <f aca="false">SUM(J12:J19)</f>
        <v>1724</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9072</v>
      </c>
      <c r="C29" s="53" t="n">
        <f aca="false">D3</f>
        <v>6664</v>
      </c>
      <c r="D29" s="53" t="n">
        <f aca="false">F3</f>
        <v>6438</v>
      </c>
      <c r="E29" s="53" t="n">
        <f aca="false">H3</f>
        <v>7418</v>
      </c>
      <c r="F29" s="53" t="n">
        <f aca="false">J3</f>
        <v>6152</v>
      </c>
    </row>
    <row r="30" customFormat="false" ht="15" hidden="false" customHeight="false" outlineLevel="0" collapsed="false">
      <c r="A30" s="53" t="str">
        <f aca="false">A4</f>
        <v>BIGEYE TUNA</v>
      </c>
      <c r="B30" s="53" t="n">
        <f aca="false">B4</f>
        <v>1182</v>
      </c>
      <c r="C30" s="53" t="n">
        <f aca="false">D4</f>
        <v>736</v>
      </c>
      <c r="D30" s="53" t="n">
        <f aca="false">F4</f>
        <v>482</v>
      </c>
      <c r="E30" s="53" t="n">
        <f aca="false">H4</f>
        <v>426</v>
      </c>
      <c r="F30" s="53" t="n">
        <f aca="false">J4</f>
        <v>688</v>
      </c>
    </row>
    <row r="31" customFormat="false" ht="15" hidden="false" customHeight="false" outlineLevel="0" collapsed="false">
      <c r="A31" s="53" t="str">
        <f aca="false">A5</f>
        <v>PACIFIC BLUEFIN TUNA</v>
      </c>
      <c r="B31" s="53" t="n">
        <f aca="false">B5</f>
        <v>1</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334</v>
      </c>
      <c r="C32" s="53" t="n">
        <f aca="false">D6</f>
        <v>434</v>
      </c>
      <c r="D32" s="53" t="n">
        <f aca="false">F6</f>
        <v>234</v>
      </c>
      <c r="E32" s="53" t="n">
        <f aca="false">H6</f>
        <v>407</v>
      </c>
      <c r="F32" s="53" t="n">
        <f aca="false">J6</f>
        <v>217</v>
      </c>
    </row>
    <row r="33" customFormat="false" ht="15" hidden="false" customHeight="false" outlineLevel="0" collapsed="false">
      <c r="A33" s="53" t="str">
        <f aca="false">A7</f>
        <v>YELLOWFIN TUNA</v>
      </c>
      <c r="B33" s="53" t="n">
        <f aca="false">B7</f>
        <v>3833</v>
      </c>
      <c r="C33" s="53" t="n">
        <f aca="false">D7</f>
        <v>4564</v>
      </c>
      <c r="D33" s="53" t="n">
        <f aca="false">F7</f>
        <v>2662</v>
      </c>
      <c r="E33" s="53" t="n">
        <f aca="false">H7</f>
        <v>2127</v>
      </c>
      <c r="F33" s="53" t="n">
        <f aca="false">J7</f>
        <v>2225</v>
      </c>
    </row>
    <row r="34" customFormat="false" ht="15" hidden="false" customHeight="false" outlineLevel="0" collapsed="false">
      <c r="A34" s="53" t="str">
        <f aca="false">A22</f>
        <v>Billfish</v>
      </c>
      <c r="B34" s="54" t="n">
        <f aca="false">B22</f>
        <v>484</v>
      </c>
      <c r="C34" s="54" t="n">
        <f aca="false">D22</f>
        <v>354</v>
      </c>
      <c r="D34" s="54" t="n">
        <f aca="false">F22</f>
        <v>305</v>
      </c>
      <c r="E34" s="54" t="n">
        <f aca="false">H22</f>
        <v>239</v>
      </c>
      <c r="F34" s="54" t="n">
        <f aca="false">J22</f>
        <v>804</v>
      </c>
    </row>
    <row r="35" customFormat="false" ht="15" hidden="false" customHeight="false" outlineLevel="0" collapsed="false">
      <c r="A35" s="53" t="str">
        <f aca="false">A23</f>
        <v>Shark</v>
      </c>
      <c r="B35" s="54" t="n">
        <f aca="false">B23</f>
        <v>179</v>
      </c>
      <c r="C35" s="54" t="n">
        <f aca="false">D23</f>
        <v>198</v>
      </c>
      <c r="D35" s="54" t="n">
        <f aca="false">F23</f>
        <v>1389</v>
      </c>
      <c r="E35" s="54" t="n">
        <f aca="false">H23</f>
        <v>1431</v>
      </c>
      <c r="F35" s="54" t="n">
        <f aca="false">J23</f>
        <v>172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590362.67</v>
      </c>
      <c r="C3" s="56" t="n">
        <v>464911.39</v>
      </c>
      <c r="D3" s="56" t="n">
        <v>367896.8</v>
      </c>
      <c r="E3" s="56" t="n">
        <v>300627.45</v>
      </c>
      <c r="F3" s="56" t="n">
        <v>351713.67</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590362.67</v>
      </c>
      <c r="C9" s="57" t="n">
        <f aca="false">C3</f>
        <v>464911.39</v>
      </c>
      <c r="D9" s="57" t="n">
        <f aca="false">D3</f>
        <v>367896.8</v>
      </c>
      <c r="E9" s="57" t="n">
        <f aca="false">E3</f>
        <v>300627.45</v>
      </c>
      <c r="F9" s="57" t="n">
        <f aca="false">F3</f>
        <v>351713.67</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8926</v>
      </c>
      <c r="C3" s="48" t="n">
        <v>0.610408260958764</v>
      </c>
      <c r="D3" s="47" t="n">
        <v>6544</v>
      </c>
      <c r="E3" s="48" t="n">
        <v>0.527912229751533</v>
      </c>
      <c r="F3" s="47" t="n">
        <v>6314</v>
      </c>
      <c r="G3" s="48" t="n">
        <v>0.646197932657865</v>
      </c>
      <c r="H3" s="47" t="n">
        <v>7374</v>
      </c>
      <c r="I3" s="48" t="n">
        <v>0.700883946392928</v>
      </c>
      <c r="J3" s="47" t="n">
        <v>6026</v>
      </c>
      <c r="K3" s="48" t="n">
        <v>0.613021363173957</v>
      </c>
    </row>
    <row r="4" customFormat="false" ht="15" hidden="false" customHeight="false" outlineLevel="0" collapsed="false">
      <c r="A4" s="45" t="s">
        <v>67</v>
      </c>
      <c r="B4" s="47" t="n">
        <v>1164</v>
      </c>
      <c r="C4" s="48" t="n">
        <v>0.0796006291458661</v>
      </c>
      <c r="D4" s="47" t="n">
        <v>725</v>
      </c>
      <c r="E4" s="48" t="n">
        <v>0.058486608583414</v>
      </c>
      <c r="F4" s="47" t="n">
        <v>473</v>
      </c>
      <c r="G4" s="48" t="n">
        <v>0.0484085559308157</v>
      </c>
      <c r="H4" s="47" t="n">
        <v>424</v>
      </c>
      <c r="I4" s="48" t="n">
        <v>0.0403003516775972</v>
      </c>
      <c r="J4" s="47" t="n">
        <v>676</v>
      </c>
      <c r="K4" s="48" t="n">
        <v>0.0687690742624619</v>
      </c>
    </row>
    <row r="5" customFormat="false" ht="15" hidden="false" customHeight="false" outlineLevel="0" collapsed="false">
      <c r="A5" s="45" t="s">
        <v>68</v>
      </c>
      <c r="B5" s="47" t="n">
        <v>1</v>
      </c>
      <c r="C5" s="48" t="n">
        <v>6.83854202284073E-005</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313</v>
      </c>
      <c r="C6" s="48" t="n">
        <v>0.0214046365314915</v>
      </c>
      <c r="D6" s="47" t="n">
        <v>414</v>
      </c>
      <c r="E6" s="48" t="n">
        <v>0.0333978702807357</v>
      </c>
      <c r="F6" s="47" t="n">
        <v>211</v>
      </c>
      <c r="G6" s="48" t="n">
        <v>0.0215945143792856</v>
      </c>
      <c r="H6" s="47" t="n">
        <v>389</v>
      </c>
      <c r="I6" s="48" t="n">
        <v>0.0369736717042106</v>
      </c>
      <c r="J6" s="47" t="n">
        <v>201</v>
      </c>
      <c r="K6" s="48" t="n">
        <v>0.0204476093591048</v>
      </c>
    </row>
    <row r="7" customFormat="false" ht="15" hidden="false" customHeight="false" outlineLevel="0" collapsed="false">
      <c r="A7" s="45" t="s">
        <v>70</v>
      </c>
      <c r="B7" s="47" t="n">
        <v>3746</v>
      </c>
      <c r="C7" s="48" t="n">
        <v>0.256171784175614</v>
      </c>
      <c r="D7" s="47" t="n">
        <v>4373</v>
      </c>
      <c r="E7" s="48" t="n">
        <v>0.352775088738303</v>
      </c>
      <c r="F7" s="47" t="n">
        <v>2480</v>
      </c>
      <c r="G7" s="48" t="n">
        <v>0.253812301709139</v>
      </c>
      <c r="H7" s="47" t="n">
        <v>2097</v>
      </c>
      <c r="I7" s="48" t="n">
        <v>0.199315654405475</v>
      </c>
      <c r="J7" s="47" t="n">
        <v>2128</v>
      </c>
      <c r="K7" s="48" t="n">
        <v>0.21648016276704</v>
      </c>
    </row>
    <row r="8" customFormat="false" ht="15" hidden="false" customHeight="false" outlineLevel="0" collapsed="false">
      <c r="A8" s="45" t="s">
        <v>71</v>
      </c>
      <c r="B8" s="47" t="n">
        <v>78</v>
      </c>
      <c r="C8" s="48" t="n">
        <v>0.00533406277781577</v>
      </c>
      <c r="D8" s="47" t="n">
        <v>65</v>
      </c>
      <c r="E8" s="48" t="n">
        <v>0.00524362697644401</v>
      </c>
      <c r="F8" s="47" t="n">
        <v>64</v>
      </c>
      <c r="G8" s="48" t="n">
        <v>0.0065499948828165</v>
      </c>
      <c r="H8" s="47" t="n">
        <v>73</v>
      </c>
      <c r="I8" s="48" t="n">
        <v>0.00693850394449197</v>
      </c>
      <c r="J8" s="47" t="n">
        <v>106</v>
      </c>
      <c r="K8" s="48" t="n">
        <v>0.0107833163784334</v>
      </c>
    </row>
    <row r="9" customFormat="false" ht="15" hidden="false" customHeight="false" outlineLevel="0" collapsed="false">
      <c r="A9" s="45" t="s">
        <v>72</v>
      </c>
      <c r="B9" s="47" t="n">
        <v>252</v>
      </c>
      <c r="C9" s="48" t="n">
        <v>0.0172331258975586</v>
      </c>
      <c r="D9" s="47" t="n">
        <v>158</v>
      </c>
      <c r="E9" s="48" t="n">
        <v>0.0127460471119716</v>
      </c>
      <c r="F9" s="47" t="n">
        <v>151</v>
      </c>
      <c r="G9" s="48" t="n">
        <v>0.0154538941766452</v>
      </c>
      <c r="H9" s="47" t="n">
        <v>112</v>
      </c>
      <c r="I9" s="48" t="n">
        <v>0.010645375914837</v>
      </c>
      <c r="J9" s="47" t="n">
        <v>267</v>
      </c>
      <c r="K9" s="48" t="n">
        <v>0.0271617497456765</v>
      </c>
    </row>
    <row r="10" customFormat="false" ht="15" hidden="false" customHeight="false" outlineLevel="0" collapsed="false">
      <c r="A10" s="45" t="s">
        <v>73</v>
      </c>
      <c r="B10" s="47" t="n">
        <v>30</v>
      </c>
      <c r="C10" s="48" t="n">
        <v>0.00205156260685222</v>
      </c>
      <c r="D10" s="47" t="n">
        <v>21</v>
      </c>
      <c r="E10" s="48" t="n">
        <v>0.00169409486931268</v>
      </c>
      <c r="F10" s="47" t="n">
        <v>23</v>
      </c>
      <c r="G10" s="48" t="n">
        <v>0.00235390441101218</v>
      </c>
      <c r="H10" s="47" t="n">
        <v>11</v>
      </c>
      <c r="I10" s="48" t="n">
        <v>0.00104552799163578</v>
      </c>
      <c r="J10" s="47" t="n">
        <v>340</v>
      </c>
      <c r="K10" s="48" t="n">
        <v>0.034587995930824</v>
      </c>
    </row>
    <row r="11" customFormat="false" ht="15" hidden="false" customHeight="false" outlineLevel="0" collapsed="false">
      <c r="A11" s="45" t="s">
        <v>74</v>
      </c>
      <c r="B11" s="47" t="n">
        <v>111</v>
      </c>
      <c r="C11" s="48" t="n">
        <v>0.00759078164535321</v>
      </c>
      <c r="D11" s="47" t="n">
        <v>96</v>
      </c>
      <c r="E11" s="48" t="n">
        <v>0.00774443368828654</v>
      </c>
      <c r="F11" s="47" t="n">
        <v>55</v>
      </c>
      <c r="G11" s="48" t="n">
        <v>0.00562890185242043</v>
      </c>
      <c r="H11" s="47" t="n">
        <v>41</v>
      </c>
      <c r="I11" s="48" t="n">
        <v>0.00389696796882426</v>
      </c>
      <c r="J11" s="47" t="n">
        <v>85</v>
      </c>
      <c r="K11" s="48" t="n">
        <v>0.008646998982706</v>
      </c>
    </row>
    <row r="12" customFormat="false" ht="15" hidden="false" customHeight="false" outlineLevel="0" collapsed="false">
      <c r="A12" s="45" t="s">
        <v>75</v>
      </c>
      <c r="B12" s="47" t="n">
        <v>1</v>
      </c>
      <c r="C12" s="48" t="n">
        <v>6.83854202284073E-005</v>
      </c>
      <c r="D12" s="47" t="n">
        <v>0</v>
      </c>
      <c r="E12" s="48" t="n">
        <v>0</v>
      </c>
      <c r="F12" s="47" t="n">
        <v>0</v>
      </c>
      <c r="G12" s="48" t="n">
        <v>0</v>
      </c>
      <c r="H12" s="47" t="n">
        <v>0</v>
      </c>
      <c r="I12" s="48" t="n">
        <v>0</v>
      </c>
      <c r="J12" s="47" t="n">
        <v>1</v>
      </c>
      <c r="K12" s="48" t="n">
        <v>0.000101729399796541</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1</v>
      </c>
      <c r="C16" s="48" t="n">
        <v>6.83854202284073E-005</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14623</v>
      </c>
      <c r="C20" s="51"/>
      <c r="D20" s="50" t="n">
        <f aca="false">SUM(D2:D19)</f>
        <v>12396</v>
      </c>
      <c r="E20" s="51"/>
      <c r="F20" s="50" t="n">
        <f aca="false">SUM(F2:F19)</f>
        <v>9771</v>
      </c>
      <c r="G20" s="51"/>
      <c r="H20" s="50" t="n">
        <f aca="false">SUM(H2:H19)</f>
        <v>10521</v>
      </c>
      <c r="I20" s="51"/>
      <c r="J20" s="50" t="n">
        <f aca="false">SUM(J2:J19)</f>
        <v>983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46</v>
      </c>
      <c r="C3" s="48" t="n">
        <v>0.315334773218143</v>
      </c>
      <c r="D3" s="47" t="n">
        <v>120</v>
      </c>
      <c r="E3" s="48" t="n">
        <v>0.216606498194946</v>
      </c>
      <c r="F3" s="47" t="n">
        <v>124</v>
      </c>
      <c r="G3" s="48" t="n">
        <v>0.0713463751438435</v>
      </c>
      <c r="H3" s="47" t="n">
        <v>44</v>
      </c>
      <c r="I3" s="48" t="n">
        <v>0.0288335517693316</v>
      </c>
      <c r="J3" s="47" t="n">
        <v>126</v>
      </c>
      <c r="K3" s="48" t="n">
        <v>0.0636363636363636</v>
      </c>
    </row>
    <row r="4" customFormat="false" ht="15" hidden="false" customHeight="false" outlineLevel="0" collapsed="false">
      <c r="A4" s="45" t="s">
        <v>67</v>
      </c>
      <c r="B4" s="47" t="n">
        <v>18</v>
      </c>
      <c r="C4" s="48" t="n">
        <v>0.0388768898488121</v>
      </c>
      <c r="D4" s="47" t="n">
        <v>11</v>
      </c>
      <c r="E4" s="48" t="n">
        <v>0.01985559566787</v>
      </c>
      <c r="F4" s="47" t="n">
        <v>9</v>
      </c>
      <c r="G4" s="48" t="n">
        <v>0.00517836593785961</v>
      </c>
      <c r="H4" s="47" t="n">
        <v>2</v>
      </c>
      <c r="I4" s="48" t="n">
        <v>0.00131061598951507</v>
      </c>
      <c r="J4" s="47" t="n">
        <v>12</v>
      </c>
      <c r="K4" s="48" t="n">
        <v>0.00606060606060606</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1</v>
      </c>
      <c r="C6" s="48" t="n">
        <v>0.0453563714902808</v>
      </c>
      <c r="D6" s="47" t="n">
        <v>20</v>
      </c>
      <c r="E6" s="48" t="n">
        <v>0.036101083032491</v>
      </c>
      <c r="F6" s="47" t="n">
        <v>23</v>
      </c>
      <c r="G6" s="48" t="n">
        <v>0.0132336018411968</v>
      </c>
      <c r="H6" s="47" t="n">
        <v>18</v>
      </c>
      <c r="I6" s="48" t="n">
        <v>0.0117955439056356</v>
      </c>
      <c r="J6" s="47" t="n">
        <v>16</v>
      </c>
      <c r="K6" s="48" t="n">
        <v>0.00808080808080808</v>
      </c>
    </row>
    <row r="7" customFormat="false" ht="15" hidden="false" customHeight="false" outlineLevel="0" collapsed="false">
      <c r="A7" s="45" t="s">
        <v>70</v>
      </c>
      <c r="B7" s="47" t="n">
        <v>87</v>
      </c>
      <c r="C7" s="48" t="n">
        <v>0.187904967602592</v>
      </c>
      <c r="D7" s="47" t="n">
        <v>191</v>
      </c>
      <c r="E7" s="48" t="n">
        <v>0.344765342960289</v>
      </c>
      <c r="F7" s="47" t="n">
        <v>182</v>
      </c>
      <c r="G7" s="48" t="n">
        <v>0.104718066743383</v>
      </c>
      <c r="H7" s="47" t="n">
        <v>30</v>
      </c>
      <c r="I7" s="48" t="n">
        <v>0.0196592398427261</v>
      </c>
      <c r="J7" s="47" t="n">
        <v>97</v>
      </c>
      <c r="K7" s="48" t="n">
        <v>0.048989898989899</v>
      </c>
    </row>
    <row r="8" customFormat="false" ht="15" hidden="false" customHeight="false" outlineLevel="0" collapsed="false">
      <c r="A8" s="45" t="s">
        <v>71</v>
      </c>
      <c r="B8" s="47" t="n">
        <v>0</v>
      </c>
      <c r="C8" s="48" t="n">
        <v>0</v>
      </c>
      <c r="D8" s="47" t="n">
        <v>2</v>
      </c>
      <c r="E8" s="48" t="n">
        <v>0.0036101083032491</v>
      </c>
      <c r="F8" s="47" t="n">
        <v>1</v>
      </c>
      <c r="G8" s="48" t="n">
        <v>0.000575373993095512</v>
      </c>
      <c r="H8" s="47" t="n">
        <v>0</v>
      </c>
      <c r="I8" s="48" t="n">
        <v>0</v>
      </c>
      <c r="J8" s="47" t="n">
        <v>0</v>
      </c>
      <c r="K8" s="48" t="n">
        <v>0</v>
      </c>
    </row>
    <row r="9" customFormat="false" ht="15" hidden="false" customHeight="false" outlineLevel="0" collapsed="false">
      <c r="A9" s="45" t="s">
        <v>72</v>
      </c>
      <c r="B9" s="47" t="n">
        <v>2</v>
      </c>
      <c r="C9" s="48" t="n">
        <v>0.00431965442764579</v>
      </c>
      <c r="D9" s="47" t="n">
        <v>1</v>
      </c>
      <c r="E9" s="48" t="n">
        <v>0.00180505415162455</v>
      </c>
      <c r="F9" s="47" t="n">
        <v>3</v>
      </c>
      <c r="G9" s="48" t="n">
        <v>0.00172612197928654</v>
      </c>
      <c r="H9" s="47" t="n">
        <v>1</v>
      </c>
      <c r="I9" s="48" t="n">
        <v>0.000655307994757536</v>
      </c>
      <c r="J9" s="47" t="n">
        <v>1</v>
      </c>
      <c r="K9" s="48" t="n">
        <v>0.000505050505050505</v>
      </c>
    </row>
    <row r="10" customFormat="false" ht="15" hidden="false" customHeight="false" outlineLevel="0" collapsed="false">
      <c r="A10" s="45" t="s">
        <v>73</v>
      </c>
      <c r="B10" s="47" t="n">
        <v>4</v>
      </c>
      <c r="C10" s="48" t="n">
        <v>0.00863930885529158</v>
      </c>
      <c r="D10" s="47" t="n">
        <v>1</v>
      </c>
      <c r="E10" s="48" t="n">
        <v>0.00180505415162455</v>
      </c>
      <c r="F10" s="47" t="n">
        <v>1</v>
      </c>
      <c r="G10" s="48" t="n">
        <v>0.000575373993095512</v>
      </c>
      <c r="H10" s="47" t="n">
        <v>1</v>
      </c>
      <c r="I10" s="48" t="n">
        <v>0.000655307994757536</v>
      </c>
      <c r="J10" s="47" t="n">
        <v>2</v>
      </c>
      <c r="K10" s="48" t="n">
        <v>0.00101010101010101</v>
      </c>
    </row>
    <row r="11" customFormat="false" ht="15" hidden="false" customHeight="false" outlineLevel="0" collapsed="false">
      <c r="A11" s="45" t="s">
        <v>74</v>
      </c>
      <c r="B11" s="47" t="n">
        <v>7</v>
      </c>
      <c r="C11" s="48" t="n">
        <v>0.0151187904967603</v>
      </c>
      <c r="D11" s="47" t="n">
        <v>10</v>
      </c>
      <c r="E11" s="48" t="n">
        <v>0.0180505415162455</v>
      </c>
      <c r="F11" s="47" t="n">
        <v>7</v>
      </c>
      <c r="G11" s="48" t="n">
        <v>0.00402761795166859</v>
      </c>
      <c r="H11" s="47" t="n">
        <v>0</v>
      </c>
      <c r="I11" s="48" t="n">
        <v>0</v>
      </c>
      <c r="J11" s="47" t="n">
        <v>3</v>
      </c>
      <c r="K11" s="48" t="n">
        <v>0.00151515151515152</v>
      </c>
    </row>
    <row r="12" customFormat="false" ht="15" hidden="false" customHeight="false" outlineLevel="0" collapsed="false">
      <c r="A12" s="45" t="s">
        <v>75</v>
      </c>
      <c r="B12" s="47" t="n">
        <v>88</v>
      </c>
      <c r="C12" s="48" t="n">
        <v>0.190064794816415</v>
      </c>
      <c r="D12" s="47" t="n">
        <v>83</v>
      </c>
      <c r="E12" s="48" t="n">
        <v>0.149819494584838</v>
      </c>
      <c r="F12" s="47" t="n">
        <v>906</v>
      </c>
      <c r="G12" s="48" t="n">
        <v>0.521288837744534</v>
      </c>
      <c r="H12" s="47" t="n">
        <v>1242</v>
      </c>
      <c r="I12" s="48" t="n">
        <v>0.81389252948886</v>
      </c>
      <c r="J12" s="47" t="n">
        <v>1277</v>
      </c>
      <c r="K12" s="48" t="n">
        <v>0.644949494949495</v>
      </c>
    </row>
    <row r="13" customFormat="false" ht="15" hidden="false" customHeight="false" outlineLevel="0" collapsed="false">
      <c r="A13" s="45" t="s">
        <v>76</v>
      </c>
      <c r="B13" s="47" t="n">
        <v>51</v>
      </c>
      <c r="C13" s="48" t="n">
        <v>0.110151187904968</v>
      </c>
      <c r="D13" s="47" t="n">
        <v>73</v>
      </c>
      <c r="E13" s="48" t="n">
        <v>0.131768953068592</v>
      </c>
      <c r="F13" s="47" t="n">
        <v>114</v>
      </c>
      <c r="G13" s="48" t="n">
        <v>0.0655926352128884</v>
      </c>
      <c r="H13" s="47" t="n">
        <v>19</v>
      </c>
      <c r="I13" s="48" t="n">
        <v>0.0124508519003932</v>
      </c>
      <c r="J13" s="47" t="n">
        <v>119</v>
      </c>
      <c r="K13" s="48" t="n">
        <v>0.0601010101010101</v>
      </c>
    </row>
    <row r="14" customFormat="false" ht="15" hidden="false" customHeight="false" outlineLevel="0" collapsed="false">
      <c r="A14" s="45" t="s">
        <v>77</v>
      </c>
      <c r="B14" s="47" t="n">
        <v>1</v>
      </c>
      <c r="C14" s="48" t="n">
        <v>0.00215982721382289</v>
      </c>
      <c r="D14" s="47" t="n">
        <v>1</v>
      </c>
      <c r="E14" s="48" t="n">
        <v>0.00180505415162455</v>
      </c>
      <c r="F14" s="47" t="n">
        <v>35</v>
      </c>
      <c r="G14" s="48" t="n">
        <v>0.0201380897583429</v>
      </c>
      <c r="H14" s="47" t="n">
        <v>6</v>
      </c>
      <c r="I14" s="48" t="n">
        <v>0.00393184796854522</v>
      </c>
      <c r="J14" s="47" t="n">
        <v>0</v>
      </c>
      <c r="K14" s="48" t="n">
        <v>0</v>
      </c>
    </row>
    <row r="15" customFormat="false" ht="15" hidden="false" customHeight="false" outlineLevel="0" collapsed="false">
      <c r="A15" s="45" t="s">
        <v>78</v>
      </c>
      <c r="B15" s="47" t="n">
        <v>17</v>
      </c>
      <c r="C15" s="48" t="n">
        <v>0.0367170626349892</v>
      </c>
      <c r="D15" s="47" t="n">
        <v>14</v>
      </c>
      <c r="E15" s="48" t="n">
        <v>0.0252707581227437</v>
      </c>
      <c r="F15" s="47" t="n">
        <v>179</v>
      </c>
      <c r="G15" s="48" t="n">
        <v>0.102991944764097</v>
      </c>
      <c r="H15" s="47" t="n">
        <v>69</v>
      </c>
      <c r="I15" s="48" t="n">
        <v>0.04521625163827</v>
      </c>
      <c r="J15" s="47" t="n">
        <v>109</v>
      </c>
      <c r="K15" s="48" t="n">
        <v>0.0550505050505051</v>
      </c>
    </row>
    <row r="16" customFormat="false" ht="15" hidden="false" customHeight="false" outlineLevel="0" collapsed="false">
      <c r="A16" s="45" t="s">
        <v>79</v>
      </c>
      <c r="B16" s="47" t="n">
        <v>20</v>
      </c>
      <c r="C16" s="48" t="n">
        <v>0.0431965442764579</v>
      </c>
      <c r="D16" s="47" t="n">
        <v>25</v>
      </c>
      <c r="E16" s="48" t="n">
        <v>0.0451263537906137</v>
      </c>
      <c r="F16" s="47" t="n">
        <v>150</v>
      </c>
      <c r="G16" s="48" t="n">
        <v>0.0863060989643268</v>
      </c>
      <c r="H16" s="47" t="n">
        <v>93</v>
      </c>
      <c r="I16" s="48" t="n">
        <v>0.0609436435124509</v>
      </c>
      <c r="J16" s="47" t="n">
        <v>216</v>
      </c>
      <c r="K16" s="48" t="n">
        <v>0.109090909090909</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215982721382289</v>
      </c>
      <c r="D19" s="47" t="n">
        <v>2</v>
      </c>
      <c r="E19" s="48" t="n">
        <v>0.0036101083032491</v>
      </c>
      <c r="F19" s="47" t="n">
        <v>4</v>
      </c>
      <c r="G19" s="48" t="n">
        <v>0.00230149597238205</v>
      </c>
      <c r="H19" s="47" t="n">
        <v>1</v>
      </c>
      <c r="I19" s="48" t="n">
        <v>0.000655307994757536</v>
      </c>
      <c r="J19" s="47" t="n">
        <v>2</v>
      </c>
      <c r="K19" s="48" t="n">
        <v>0.00101010101010101</v>
      </c>
    </row>
    <row r="20" customFormat="false" ht="15" hidden="false" customHeight="false" outlineLevel="0" collapsed="false">
      <c r="A20" s="49" t="s">
        <v>62</v>
      </c>
      <c r="B20" s="50" t="n">
        <f aca="false">SUM(B2:B19)</f>
        <v>463</v>
      </c>
      <c r="C20" s="51"/>
      <c r="D20" s="50" t="n">
        <f aca="false">SUM(D2:D19)</f>
        <v>554</v>
      </c>
      <c r="E20" s="51"/>
      <c r="F20" s="50" t="n">
        <f aca="false">SUM(F2:F19)</f>
        <v>1738</v>
      </c>
      <c r="G20" s="51"/>
      <c r="H20" s="50" t="n">
        <f aca="false">SUM(H2:H19)</f>
        <v>1526</v>
      </c>
      <c r="I20" s="51"/>
      <c r="J20" s="50" t="n">
        <f aca="false">SUM(J2:J19)</f>
        <v>198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072</v>
      </c>
      <c r="C3" s="48" t="n">
        <v>0.983414634146341</v>
      </c>
      <c r="D3" s="47" t="n">
        <v>6664</v>
      </c>
      <c r="E3" s="48" t="n">
        <v>0.981154299175501</v>
      </c>
      <c r="F3" s="47" t="n">
        <v>6438</v>
      </c>
      <c r="G3" s="48" t="n">
        <v>0.986817903126916</v>
      </c>
      <c r="H3" s="47" t="n">
        <v>7418</v>
      </c>
      <c r="I3" s="48" t="n">
        <v>0.992905902824254</v>
      </c>
      <c r="J3" s="47" t="n">
        <v>6152</v>
      </c>
      <c r="K3" s="48" t="n">
        <v>0.93467031297478</v>
      </c>
    </row>
    <row r="4" customFormat="false" ht="15" hidden="false" customHeight="false" outlineLevel="0" collapsed="false">
      <c r="A4" s="45" t="s">
        <v>68</v>
      </c>
      <c r="B4" s="47" t="n">
        <v>1</v>
      </c>
      <c r="C4" s="48" t="n">
        <v>0.00010840108401084</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34</v>
      </c>
      <c r="C5" s="48" t="n">
        <v>0.00368563685636856</v>
      </c>
      <c r="D5" s="47" t="n">
        <v>22</v>
      </c>
      <c r="E5" s="48" t="n">
        <v>0.00323910482921084</v>
      </c>
      <c r="F5" s="47" t="n">
        <v>24</v>
      </c>
      <c r="G5" s="48" t="n">
        <v>0.00367872470876763</v>
      </c>
      <c r="H5" s="47" t="n">
        <v>12</v>
      </c>
      <c r="I5" s="48" t="n">
        <v>0.00160621068130103</v>
      </c>
      <c r="J5" s="47" t="n">
        <v>342</v>
      </c>
      <c r="K5" s="48" t="n">
        <v>0.0519598906107566</v>
      </c>
    </row>
    <row r="6" customFormat="false" ht="15" hidden="false" customHeight="false" outlineLevel="0" collapsed="false">
      <c r="A6" s="45" t="s">
        <v>74</v>
      </c>
      <c r="B6" s="47" t="n">
        <v>118</v>
      </c>
      <c r="C6" s="48" t="n">
        <v>0.0127913279132791</v>
      </c>
      <c r="D6" s="47" t="n">
        <v>106</v>
      </c>
      <c r="E6" s="48" t="n">
        <v>0.0156065959952886</v>
      </c>
      <c r="F6" s="47" t="n">
        <v>62</v>
      </c>
      <c r="G6" s="48" t="n">
        <v>0.00950337216431637</v>
      </c>
      <c r="H6" s="47" t="n">
        <v>41</v>
      </c>
      <c r="I6" s="48" t="n">
        <v>0.00548788649444519</v>
      </c>
      <c r="J6" s="47" t="n">
        <v>88</v>
      </c>
      <c r="K6" s="48" t="n">
        <v>0.0133697964144637</v>
      </c>
    </row>
    <row r="7" customFormat="false" ht="15" hidden="false" customHeight="false" outlineLevel="0" collapsed="false">
      <c r="A7" s="49" t="s">
        <v>62</v>
      </c>
      <c r="B7" s="50" t="n">
        <f aca="false">SUM(B2:B6)</f>
        <v>9225</v>
      </c>
      <c r="C7" s="51"/>
      <c r="D7" s="50" t="n">
        <f aca="false">SUM(D2:D6)</f>
        <v>6792</v>
      </c>
      <c r="E7" s="51"/>
      <c r="F7" s="50" t="n">
        <f aca="false">SUM(F2:F6)</f>
        <v>6524</v>
      </c>
      <c r="G7" s="51"/>
      <c r="H7" s="50" t="n">
        <f aca="false">SUM(H2:H6)</f>
        <v>7471</v>
      </c>
      <c r="I7" s="51"/>
      <c r="J7" s="50" t="n">
        <f aca="false">SUM(J2:J6)</f>
        <v>658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