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31">
  <si>
    <t xml:space="preserve">Flag/Charter country</t>
  </si>
  <si>
    <t xml:space="preserve">Federated States of Micr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1</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23</c:v>
                </c:pt>
                <c:pt idx="1">
                  <c:v>29</c:v>
                </c:pt>
                <c:pt idx="2">
                  <c:v>32</c:v>
                </c:pt>
                <c:pt idx="3">
                  <c:v>23</c:v>
                </c:pt>
                <c:pt idx="4">
                  <c:v>19</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15</c:v>
                </c:pt>
                <c:pt idx="1">
                  <c:v>12</c:v>
                </c:pt>
                <c:pt idx="2">
                  <c:v>19</c:v>
                </c:pt>
                <c:pt idx="3">
                  <c:v>8</c:v>
                </c:pt>
                <c:pt idx="4">
                  <c:v>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8257150"/>
        <c:axId val="81770268"/>
      </c:barChart>
      <c:catAx>
        <c:axId val="4825715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1770268"/>
        <c:crossesAt val="0"/>
        <c:auto val="1"/>
        <c:lblAlgn val="ctr"/>
        <c:lblOffset val="100"/>
        <c:noMultiLvlLbl val="0"/>
      </c:catAx>
      <c:valAx>
        <c:axId val="8177026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8257150"/>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2243</c:v>
                </c:pt>
                <c:pt idx="1">
                  <c:v>509</c:v>
                </c:pt>
                <c:pt idx="2">
                  <c:v>922</c:v>
                </c:pt>
                <c:pt idx="3">
                  <c:v>1473</c:v>
                </c:pt>
                <c:pt idx="4">
                  <c:v>184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559</c:v>
                </c:pt>
                <c:pt idx="1">
                  <c:v>2158</c:v>
                </c:pt>
                <c:pt idx="2">
                  <c:v>1606</c:v>
                </c:pt>
                <c:pt idx="3">
                  <c:v>1375</c:v>
                </c:pt>
                <c:pt idx="4">
                  <c:v>122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309</c:v>
                </c:pt>
                <c:pt idx="1">
                  <c:v>27</c:v>
                </c:pt>
                <c:pt idx="2">
                  <c:v>60</c:v>
                </c:pt>
                <c:pt idx="3">
                  <c:v>49</c:v>
                </c:pt>
                <c:pt idx="4">
                  <c:v>4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692</c:v>
                </c:pt>
                <c:pt idx="1">
                  <c:v>2010</c:v>
                </c:pt>
                <c:pt idx="2">
                  <c:v>1729</c:v>
                </c:pt>
                <c:pt idx="3">
                  <c:v>1915</c:v>
                </c:pt>
                <c:pt idx="4">
                  <c:v>993</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544</c:v>
                </c:pt>
                <c:pt idx="1">
                  <c:v>338</c:v>
                </c:pt>
                <c:pt idx="2">
                  <c:v>322</c:v>
                </c:pt>
                <c:pt idx="3">
                  <c:v>164</c:v>
                </c:pt>
                <c:pt idx="4">
                  <c:v>30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309</c:v>
                </c:pt>
                <c:pt idx="1">
                  <c:v>107</c:v>
                </c:pt>
                <c:pt idx="2">
                  <c:v>500</c:v>
                </c:pt>
                <c:pt idx="3">
                  <c:v>237</c:v>
                </c:pt>
                <c:pt idx="4">
                  <c:v>394</c:v>
                </c:pt>
              </c:numCache>
            </c:numRef>
          </c:val>
        </c:ser>
        <c:gapWidth val="150"/>
        <c:overlap val="100"/>
        <c:axId val="60304980"/>
        <c:axId val="17320963"/>
      </c:barChart>
      <c:catAx>
        <c:axId val="6030498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7320963"/>
        <c:crossesAt val="0"/>
        <c:auto val="1"/>
        <c:lblAlgn val="ctr"/>
        <c:lblOffset val="100"/>
        <c:noMultiLvlLbl val="0"/>
      </c:catAx>
      <c:valAx>
        <c:axId val="1732096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304980"/>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392828.31</c:v>
                </c:pt>
                <c:pt idx="1">
                  <c:v>310929.13</c:v>
                </c:pt>
                <c:pt idx="2">
                  <c:v>235767.23</c:v>
                </c:pt>
                <c:pt idx="3">
                  <c:v>163120.02</c:v>
                </c:pt>
                <c:pt idx="4">
                  <c:v>164056.1</c:v>
                </c:pt>
              </c:numCache>
            </c:numRef>
          </c:val>
        </c:ser>
        <c:gapWidth val="150"/>
        <c:overlap val="100"/>
        <c:axId val="94852331"/>
        <c:axId val="94545304"/>
      </c:barChart>
      <c:catAx>
        <c:axId val="948523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4545304"/>
        <c:crossesAt val="0"/>
        <c:auto val="1"/>
        <c:lblAlgn val="ctr"/>
        <c:lblOffset val="100"/>
        <c:noMultiLvlLbl val="0"/>
      </c:catAx>
      <c:valAx>
        <c:axId val="94545304"/>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485233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600.4104282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40</v>
      </c>
      <c r="G3" s="48" t="n">
        <v>0.8</v>
      </c>
      <c r="H3" s="47" t="n">
        <v>293</v>
      </c>
      <c r="I3" s="48" t="n">
        <v>0.898773006134969</v>
      </c>
      <c r="J3" s="47" t="n">
        <v>293</v>
      </c>
      <c r="K3" s="48" t="n">
        <v>0.898773006134969</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35</v>
      </c>
      <c r="G6" s="48" t="n">
        <v>0.2</v>
      </c>
      <c r="H6" s="47" t="n">
        <v>33</v>
      </c>
      <c r="I6" s="48" t="n">
        <v>0.101226993865031</v>
      </c>
      <c r="J6" s="47" t="n">
        <v>33</v>
      </c>
      <c r="K6" s="48" t="n">
        <v>0.101226993865031</v>
      </c>
    </row>
    <row r="7" customFormat="false" ht="15" hidden="false" customHeight="false" outlineLevel="0" collapsed="false">
      <c r="A7" s="49" t="s">
        <v>62</v>
      </c>
      <c r="B7" s="50" t="n">
        <f aca="false">SUM(B2:B6)</f>
        <v>273</v>
      </c>
      <c r="C7" s="51"/>
      <c r="D7" s="50" t="n">
        <f aca="false">SUM(D2:D6)</f>
        <v>50</v>
      </c>
      <c r="E7" s="51"/>
      <c r="F7" s="50" t="n">
        <f aca="false">SUM(F2:F6)</f>
        <v>175</v>
      </c>
      <c r="G7" s="51"/>
      <c r="H7" s="50" t="n">
        <f aca="false">SUM(H2:H6)</f>
        <v>326</v>
      </c>
      <c r="I7" s="51"/>
      <c r="J7" s="50" t="n">
        <f aca="false">SUM(J2:J6)</f>
        <v>326</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3</v>
      </c>
      <c r="G3" s="48" t="n">
        <v>0.988636363636364</v>
      </c>
      <c r="H3" s="47" t="n">
        <v>1180</v>
      </c>
      <c r="I3" s="48" t="n">
        <v>0.991596638655462</v>
      </c>
      <c r="J3" s="47" t="n">
        <v>1793</v>
      </c>
      <c r="K3" s="48" t="n">
        <v>0.99335180055401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554016620498615</v>
      </c>
    </row>
    <row r="6" customFormat="false" ht="15" hidden="false" customHeight="false" outlineLevel="0" collapsed="false">
      <c r="A6" s="45" t="s">
        <v>74</v>
      </c>
      <c r="B6" s="47" t="n">
        <v>51</v>
      </c>
      <c r="C6" s="48" t="n">
        <v>0.0248659190638713</v>
      </c>
      <c r="D6" s="47" t="n">
        <v>8</v>
      </c>
      <c r="E6" s="48" t="n">
        <v>0.015748031496063</v>
      </c>
      <c r="F6" s="47" t="n">
        <v>9</v>
      </c>
      <c r="G6" s="48" t="n">
        <v>0.0113636363636364</v>
      </c>
      <c r="H6" s="47" t="n">
        <v>9</v>
      </c>
      <c r="I6" s="48" t="n">
        <v>0.00756302521008403</v>
      </c>
      <c r="J6" s="47" t="n">
        <v>11</v>
      </c>
      <c r="K6" s="48" t="n">
        <v>0.00609418282548477</v>
      </c>
    </row>
    <row r="7" customFormat="false" ht="15" hidden="false" customHeight="false" outlineLevel="0" collapsed="false">
      <c r="A7" s="49" t="s">
        <v>62</v>
      </c>
      <c r="B7" s="50" t="n">
        <f aca="false">SUM(B2:B6)</f>
        <v>2051</v>
      </c>
      <c r="C7" s="51"/>
      <c r="D7" s="50" t="n">
        <f aca="false">SUM(D2:D6)</f>
        <v>508</v>
      </c>
      <c r="E7" s="51"/>
      <c r="F7" s="50" t="n">
        <f aca="false">SUM(F2:F6)</f>
        <v>792</v>
      </c>
      <c r="G7" s="51"/>
      <c r="H7" s="50" t="n">
        <f aca="false">SUM(H2:H6)</f>
        <v>1190</v>
      </c>
      <c r="I7" s="51"/>
      <c r="J7" s="50" t="n">
        <f aca="false">SUM(J2:J6)</f>
        <v>1805</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43</v>
      </c>
      <c r="C3" s="48" t="n">
        <v>0.89010989010989</v>
      </c>
      <c r="D3" s="47" t="n">
        <v>9</v>
      </c>
      <c r="E3" s="48" t="n">
        <v>0.18</v>
      </c>
      <c r="F3" s="47" t="n">
        <v>181</v>
      </c>
      <c r="G3" s="48" t="n">
        <v>0.815315315315315</v>
      </c>
      <c r="H3" s="47" t="n">
        <v>293</v>
      </c>
      <c r="I3" s="48" t="n">
        <v>0.898773006134969</v>
      </c>
      <c r="J3" s="47" t="n">
        <v>59</v>
      </c>
      <c r="K3" s="48" t="n">
        <v>0.746835443037975</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1</v>
      </c>
      <c r="K4" s="48" t="n">
        <v>0.0126582278481013</v>
      </c>
    </row>
    <row r="5" customFormat="false" ht="15" hidden="false" customHeight="false" outlineLevel="0" collapsed="false">
      <c r="A5" s="45" t="s">
        <v>73</v>
      </c>
      <c r="B5" s="47" t="n">
        <v>5</v>
      </c>
      <c r="C5" s="48" t="n">
        <v>0.0183150183150183</v>
      </c>
      <c r="D5" s="47" t="n">
        <v>1</v>
      </c>
      <c r="E5" s="48" t="n">
        <v>0.02</v>
      </c>
      <c r="F5" s="47" t="n">
        <v>0</v>
      </c>
      <c r="G5" s="48" t="n">
        <v>0</v>
      </c>
      <c r="H5" s="47" t="n">
        <v>0</v>
      </c>
      <c r="I5" s="48" t="n">
        <v>0</v>
      </c>
      <c r="J5" s="47" t="n">
        <v>0</v>
      </c>
      <c r="K5" s="48" t="n">
        <v>0</v>
      </c>
    </row>
    <row r="6" customFormat="false" ht="15" hidden="false" customHeight="false" outlineLevel="0" collapsed="false">
      <c r="A6" s="45" t="s">
        <v>74</v>
      </c>
      <c r="B6" s="47" t="n">
        <v>25</v>
      </c>
      <c r="C6" s="48" t="n">
        <v>0.0915750915750916</v>
      </c>
      <c r="D6" s="47" t="n">
        <v>40</v>
      </c>
      <c r="E6" s="48" t="n">
        <v>0.8</v>
      </c>
      <c r="F6" s="47" t="n">
        <v>41</v>
      </c>
      <c r="G6" s="48" t="n">
        <v>0.184684684684685</v>
      </c>
      <c r="H6" s="47" t="n">
        <v>33</v>
      </c>
      <c r="I6" s="48" t="n">
        <v>0.101226993865031</v>
      </c>
      <c r="J6" s="47" t="n">
        <v>19</v>
      </c>
      <c r="K6" s="48" t="n">
        <v>0.240506329113924</v>
      </c>
    </row>
    <row r="7" customFormat="false" ht="15" hidden="false" customHeight="false" outlineLevel="0" collapsed="false">
      <c r="A7" s="49" t="s">
        <v>62</v>
      </c>
      <c r="B7" s="50" t="n">
        <f aca="false">SUM(B2:B6)</f>
        <v>273</v>
      </c>
      <c r="C7" s="51"/>
      <c r="D7" s="50" t="n">
        <f aca="false">SUM(D2:D6)</f>
        <v>50</v>
      </c>
      <c r="E7" s="51"/>
      <c r="F7" s="50" t="n">
        <f aca="false">SUM(F2:F6)</f>
        <v>222</v>
      </c>
      <c r="G7" s="51"/>
      <c r="H7" s="50" t="n">
        <f aca="false">SUM(H2:H6)</f>
        <v>326</v>
      </c>
      <c r="I7" s="51"/>
      <c r="J7" s="50" t="n">
        <f aca="false">SUM(J2:J6)</f>
        <v>79</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909462098349</v>
      </c>
      <c r="D3" s="47" t="n">
        <v>509</v>
      </c>
      <c r="E3" s="48" t="n">
        <v>0.101942719807731</v>
      </c>
      <c r="F3" s="47" t="n">
        <v>922</v>
      </c>
      <c r="G3" s="48" t="n">
        <v>0.200915232076705</v>
      </c>
      <c r="H3" s="47" t="n">
        <v>1473</v>
      </c>
      <c r="I3" s="48" t="n">
        <v>0.298601256841679</v>
      </c>
      <c r="J3" s="47" t="n">
        <v>1843</v>
      </c>
      <c r="K3" s="48" t="n">
        <v>0.420872345284312</v>
      </c>
    </row>
    <row r="4" customFormat="false" ht="15" hidden="false" customHeight="false" outlineLevel="0" collapsed="false">
      <c r="A4" s="45" t="s">
        <v>67</v>
      </c>
      <c r="B4" s="47" t="n">
        <v>3559</v>
      </c>
      <c r="C4" s="48" t="n">
        <v>0.315906266642997</v>
      </c>
      <c r="D4" s="47" t="n">
        <v>2158</v>
      </c>
      <c r="E4" s="48" t="n">
        <v>0.432205087121971</v>
      </c>
      <c r="F4" s="47" t="n">
        <v>1606</v>
      </c>
      <c r="G4" s="48" t="n">
        <v>0.349967313140118</v>
      </c>
      <c r="H4" s="47" t="n">
        <v>1375</v>
      </c>
      <c r="I4" s="48" t="n">
        <v>0.278735049665518</v>
      </c>
      <c r="J4" s="47" t="n">
        <v>1220</v>
      </c>
      <c r="K4" s="48" t="n">
        <v>0.278602420643983</v>
      </c>
    </row>
    <row r="5" customFormat="false" ht="15" hidden="false" customHeight="false" outlineLevel="0" collapsed="false">
      <c r="A5" s="45" t="s">
        <v>69</v>
      </c>
      <c r="B5" s="47" t="n">
        <v>309</v>
      </c>
      <c r="C5" s="48" t="n">
        <v>0.0274276584413279</v>
      </c>
      <c r="D5" s="47" t="n">
        <v>27</v>
      </c>
      <c r="E5" s="48" t="n">
        <v>0.00540757059883837</v>
      </c>
      <c r="F5" s="47" t="n">
        <v>60</v>
      </c>
      <c r="G5" s="48" t="n">
        <v>0.0130747439529309</v>
      </c>
      <c r="H5" s="47" t="n">
        <v>49</v>
      </c>
      <c r="I5" s="48" t="n">
        <v>0.00993310358808028</v>
      </c>
      <c r="J5" s="47" t="n">
        <v>48</v>
      </c>
      <c r="K5" s="48" t="n">
        <v>0.0109614067138616</v>
      </c>
    </row>
    <row r="6" customFormat="false" ht="15" hidden="false" customHeight="false" outlineLevel="0" collapsed="false">
      <c r="A6" s="45" t="s">
        <v>70</v>
      </c>
      <c r="B6" s="47" t="n">
        <v>4692</v>
      </c>
      <c r="C6" s="48" t="n">
        <v>0.416474347594532</v>
      </c>
      <c r="D6" s="47" t="n">
        <v>2010</v>
      </c>
      <c r="E6" s="48" t="n">
        <v>0.402563589024634</v>
      </c>
      <c r="F6" s="47" t="n">
        <v>1729</v>
      </c>
      <c r="G6" s="48" t="n">
        <v>0.376770538243626</v>
      </c>
      <c r="H6" s="47" t="n">
        <v>1915</v>
      </c>
      <c r="I6" s="48" t="n">
        <v>0.388201905534158</v>
      </c>
      <c r="J6" s="47" t="n">
        <v>993</v>
      </c>
      <c r="K6" s="48" t="n">
        <v>0.226764101393012</v>
      </c>
    </row>
    <row r="7" customFormat="false" ht="15" hidden="false" customHeight="false" outlineLevel="0" collapsed="false">
      <c r="A7" s="45" t="s">
        <v>71</v>
      </c>
      <c r="B7" s="47" t="n">
        <v>31</v>
      </c>
      <c r="C7" s="48" t="n">
        <v>0.00275164210900053</v>
      </c>
      <c r="D7" s="47" t="n">
        <v>1</v>
      </c>
      <c r="E7" s="48" t="n">
        <v>0.000200280392549569</v>
      </c>
      <c r="F7" s="47" t="n">
        <v>0</v>
      </c>
      <c r="G7" s="48" t="n">
        <v>0</v>
      </c>
      <c r="H7" s="47" t="n">
        <v>13</v>
      </c>
      <c r="I7" s="48" t="n">
        <v>0.00263531319683762</v>
      </c>
      <c r="J7" s="47" t="n">
        <v>0</v>
      </c>
      <c r="K7" s="48" t="n">
        <v>0</v>
      </c>
    </row>
    <row r="8" customFormat="false" ht="15" hidden="false" customHeight="false" outlineLevel="0" collapsed="false">
      <c r="A8" s="45" t="s">
        <v>72</v>
      </c>
      <c r="B8" s="47" t="n">
        <v>432</v>
      </c>
      <c r="C8" s="48" t="n">
        <v>0.0383454642286526</v>
      </c>
      <c r="D8" s="47" t="n">
        <v>288</v>
      </c>
      <c r="E8" s="48" t="n">
        <v>0.057680753054276</v>
      </c>
      <c r="F8" s="47" t="n">
        <v>272</v>
      </c>
      <c r="G8" s="48" t="n">
        <v>0.0592721725866202</v>
      </c>
      <c r="H8" s="47" t="n">
        <v>108</v>
      </c>
      <c r="I8" s="48" t="n">
        <v>0.021893371173728</v>
      </c>
      <c r="J8" s="47" t="n">
        <v>275</v>
      </c>
      <c r="K8" s="48" t="n">
        <v>0.0627997259648322</v>
      </c>
    </row>
    <row r="9" customFormat="false" ht="15" hidden="false" customHeight="false" outlineLevel="0" collapsed="false">
      <c r="A9" s="49" t="s">
        <v>62</v>
      </c>
      <c r="B9" s="50" t="n">
        <f aca="false">SUM(B2:B8)</f>
        <v>11266</v>
      </c>
      <c r="C9" s="51"/>
      <c r="D9" s="50" t="n">
        <f aca="false">SUM(D2:D8)</f>
        <v>4993</v>
      </c>
      <c r="E9" s="51"/>
      <c r="F9" s="50" t="n">
        <f aca="false">SUM(F2:F8)</f>
        <v>4589</v>
      </c>
      <c r="G9" s="51"/>
      <c r="H9" s="50" t="n">
        <f aca="false">SUM(H2:H8)</f>
        <v>4933</v>
      </c>
      <c r="I9" s="51"/>
      <c r="J9" s="50" t="n">
        <f aca="false">SUM(J2:J8)</f>
        <v>4379</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31</v>
      </c>
      <c r="C12" s="69" t="n">
        <v>23</v>
      </c>
      <c r="D12" s="67" t="s">
        <v>14</v>
      </c>
    </row>
    <row r="13" customFormat="false" ht="15" hidden="false" customHeight="false" outlineLevel="0" collapsed="false">
      <c r="A13" s="71" t="s">
        <v>102</v>
      </c>
      <c r="B13" s="69" t="n">
        <v>11156355</v>
      </c>
      <c r="C13" s="69" t="n">
        <v>8199378</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31</v>
      </c>
      <c r="C28" s="69" t="n">
        <v>27</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0</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t="n">
        <v>0</v>
      </c>
      <c r="D3" s="47" t="n">
        <v>1</v>
      </c>
      <c r="E3" s="48" t="n">
        <v>0.0238095238095238</v>
      </c>
      <c r="F3" s="47" t="n">
        <v>0</v>
      </c>
      <c r="G3" s="48" t="n">
        <v>0</v>
      </c>
      <c r="H3" s="47" t="n">
        <v>0</v>
      </c>
      <c r="I3" s="48" t="n">
        <v>0</v>
      </c>
      <c r="J3" s="47" t="n">
        <v>0</v>
      </c>
      <c r="K3" s="48" t="n">
        <v>0</v>
      </c>
    </row>
    <row r="4" customFormat="false" ht="15" hidden="false" customHeight="false" outlineLevel="0" collapsed="false">
      <c r="A4" s="46" t="s">
        <v>59</v>
      </c>
      <c r="B4" s="47" t="n">
        <v>23</v>
      </c>
      <c r="C4" s="48" t="n">
        <v>0.605263157894737</v>
      </c>
      <c r="D4" s="47" t="n">
        <v>29</v>
      </c>
      <c r="E4" s="48" t="n">
        <v>0.690476190476191</v>
      </c>
      <c r="F4" s="47" t="n">
        <v>32</v>
      </c>
      <c r="G4" s="48" t="n">
        <v>0.627450980392157</v>
      </c>
      <c r="H4" s="47" t="n">
        <v>23</v>
      </c>
      <c r="I4" s="48" t="n">
        <v>0.741935483870968</v>
      </c>
      <c r="J4" s="47" t="n">
        <v>19</v>
      </c>
      <c r="K4" s="48" t="n">
        <v>0.703703703703704</v>
      </c>
    </row>
    <row r="5" customFormat="false" ht="15" hidden="false" customHeight="false" outlineLevel="0" collapsed="false">
      <c r="A5" s="46" t="s">
        <v>60</v>
      </c>
      <c r="B5" s="47" t="n">
        <v>15</v>
      </c>
      <c r="C5" s="48" t="n">
        <v>0.394736842105263</v>
      </c>
      <c r="D5" s="47" t="n">
        <v>12</v>
      </c>
      <c r="E5" s="48" t="n">
        <v>0.285714285714286</v>
      </c>
      <c r="F5" s="47" t="n">
        <v>19</v>
      </c>
      <c r="G5" s="48" t="n">
        <v>0.372549019607843</v>
      </c>
      <c r="H5" s="47" t="n">
        <v>8</v>
      </c>
      <c r="I5" s="48" t="n">
        <v>0.258064516129032</v>
      </c>
      <c r="J5" s="47" t="n">
        <v>8</v>
      </c>
      <c r="K5" s="48" t="n">
        <v>0.296296296296296</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38</v>
      </c>
      <c r="C7" s="51" t="n">
        <v>1</v>
      </c>
      <c r="D7" s="50" t="n">
        <v>42</v>
      </c>
      <c r="E7" s="51" t="n">
        <v>1</v>
      </c>
      <c r="F7" s="50" t="n">
        <v>51</v>
      </c>
      <c r="G7" s="51" t="n">
        <v>1</v>
      </c>
      <c r="H7" s="50" t="n">
        <v>31</v>
      </c>
      <c r="I7" s="51" t="n">
        <v>1</v>
      </c>
      <c r="J7" s="50" t="n">
        <v>27</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3</v>
      </c>
      <c r="C3" s="48" t="n">
        <v>0.192433081674674</v>
      </c>
      <c r="D3" s="47" t="n">
        <v>509</v>
      </c>
      <c r="E3" s="48" t="n">
        <v>0.0988541464362012</v>
      </c>
      <c r="F3" s="47" t="n">
        <v>922</v>
      </c>
      <c r="G3" s="48" t="n">
        <v>0.179412337030551</v>
      </c>
      <c r="H3" s="47" t="n">
        <v>1473</v>
      </c>
      <c r="I3" s="48" t="n">
        <v>0.282562823709956</v>
      </c>
      <c r="J3" s="47" t="n">
        <v>1843</v>
      </c>
      <c r="K3" s="48" t="n">
        <v>0.383558792924037</v>
      </c>
    </row>
    <row r="4" customFormat="false" ht="15" hidden="false" customHeight="false" outlineLevel="0" collapsed="false">
      <c r="A4" s="45" t="s">
        <v>67</v>
      </c>
      <c r="B4" s="47" t="n">
        <v>3559</v>
      </c>
      <c r="C4" s="48" t="n">
        <v>0.305336307481126</v>
      </c>
      <c r="D4" s="47" t="n">
        <v>2158</v>
      </c>
      <c r="E4" s="48" t="n">
        <v>0.419110506894543</v>
      </c>
      <c r="F4" s="47" t="n">
        <v>1606</v>
      </c>
      <c r="G4" s="48" t="n">
        <v>0.312512161899202</v>
      </c>
      <c r="H4" s="47" t="n">
        <v>1375</v>
      </c>
      <c r="I4" s="48" t="n">
        <v>0.263763667753693</v>
      </c>
      <c r="J4" s="47" t="n">
        <v>1220</v>
      </c>
      <c r="K4" s="48" t="n">
        <v>0.25390218522372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08116545265349</v>
      </c>
    </row>
    <row r="6" customFormat="false" ht="15" hidden="false" customHeight="false" outlineLevel="0" collapsed="false">
      <c r="A6" s="45" t="s">
        <v>69</v>
      </c>
      <c r="B6" s="47" t="n">
        <v>309</v>
      </c>
      <c r="C6" s="48" t="n">
        <v>0.0265099519560741</v>
      </c>
      <c r="D6" s="47" t="n">
        <v>27</v>
      </c>
      <c r="E6" s="48" t="n">
        <v>0.0052437366478928</v>
      </c>
      <c r="F6" s="47" t="n">
        <v>60</v>
      </c>
      <c r="G6" s="48" t="n">
        <v>0.0116754232340922</v>
      </c>
      <c r="H6" s="47" t="n">
        <v>49</v>
      </c>
      <c r="I6" s="48" t="n">
        <v>0.00939957797813159</v>
      </c>
      <c r="J6" s="47" t="n">
        <v>48</v>
      </c>
      <c r="K6" s="48" t="n">
        <v>0.00998959417273673</v>
      </c>
    </row>
    <row r="7" customFormat="false" ht="15" hidden="false" customHeight="false" outlineLevel="0" collapsed="false">
      <c r="A7" s="45" t="s">
        <v>70</v>
      </c>
      <c r="B7" s="47" t="n">
        <v>4692</v>
      </c>
      <c r="C7" s="48" t="n">
        <v>0.402539464653397</v>
      </c>
      <c r="D7" s="47" t="n">
        <v>2010</v>
      </c>
      <c r="E7" s="48" t="n">
        <v>0.390367061565353</v>
      </c>
      <c r="F7" s="47" t="n">
        <v>1729</v>
      </c>
      <c r="G7" s="48" t="n">
        <v>0.336446779529091</v>
      </c>
      <c r="H7" s="47" t="n">
        <v>1915</v>
      </c>
      <c r="I7" s="48" t="n">
        <v>0.367350853635143</v>
      </c>
      <c r="J7" s="47" t="n">
        <v>993</v>
      </c>
      <c r="K7" s="48" t="n">
        <v>0.206659729448491</v>
      </c>
    </row>
    <row r="8" customFormat="false" ht="15" hidden="false" customHeight="false" outlineLevel="0" collapsed="false">
      <c r="A8" s="45" t="s">
        <v>71</v>
      </c>
      <c r="B8" s="47" t="n">
        <v>31</v>
      </c>
      <c r="C8" s="48" t="n">
        <v>0.00265957446808511</v>
      </c>
      <c r="D8" s="47" t="n">
        <v>1</v>
      </c>
      <c r="E8" s="48" t="n">
        <v>0.000194212468440474</v>
      </c>
      <c r="F8" s="47" t="n">
        <v>0</v>
      </c>
      <c r="G8" s="48" t="n">
        <v>0</v>
      </c>
      <c r="H8" s="47" t="n">
        <v>13</v>
      </c>
      <c r="I8" s="48" t="n">
        <v>0.00249376558603491</v>
      </c>
      <c r="J8" s="47" t="n">
        <v>0</v>
      </c>
      <c r="K8" s="48" t="n">
        <v>0</v>
      </c>
    </row>
    <row r="9" customFormat="false" ht="15" hidden="false" customHeight="false" outlineLevel="0" collapsed="false">
      <c r="A9" s="45" t="s">
        <v>72</v>
      </c>
      <c r="B9" s="47" t="n">
        <v>432</v>
      </c>
      <c r="C9" s="48" t="n">
        <v>0.0370624571036376</v>
      </c>
      <c r="D9" s="47" t="n">
        <v>288</v>
      </c>
      <c r="E9" s="48" t="n">
        <v>0.0559331909108565</v>
      </c>
      <c r="F9" s="47" t="n">
        <v>272</v>
      </c>
      <c r="G9" s="48" t="n">
        <v>0.0529285853278848</v>
      </c>
      <c r="H9" s="47" t="n">
        <v>108</v>
      </c>
      <c r="I9" s="48" t="n">
        <v>0.02071743717629</v>
      </c>
      <c r="J9" s="47" t="n">
        <v>275</v>
      </c>
      <c r="K9" s="48" t="n">
        <v>0.0572320499479709</v>
      </c>
    </row>
    <row r="10" customFormat="false" ht="15" hidden="false" customHeight="false" outlineLevel="0" collapsed="false">
      <c r="A10" s="45" t="s">
        <v>73</v>
      </c>
      <c r="B10" s="47" t="n">
        <v>5</v>
      </c>
      <c r="C10" s="48" t="n">
        <v>0.000428963623884695</v>
      </c>
      <c r="D10" s="47" t="n">
        <v>1</v>
      </c>
      <c r="E10" s="48" t="n">
        <v>0.000194212468440474</v>
      </c>
      <c r="F10" s="47" t="n">
        <v>0</v>
      </c>
      <c r="G10" s="48" t="n">
        <v>0</v>
      </c>
      <c r="H10" s="47" t="n">
        <v>1</v>
      </c>
      <c r="I10" s="48" t="n">
        <v>0.000191828122002686</v>
      </c>
      <c r="J10" s="47" t="n">
        <v>1</v>
      </c>
      <c r="K10" s="48" t="n">
        <v>0.000208116545265349</v>
      </c>
    </row>
    <row r="11" customFormat="false" ht="15" hidden="false" customHeight="false" outlineLevel="0" collapsed="false">
      <c r="A11" s="45" t="s">
        <v>74</v>
      </c>
      <c r="B11" s="47" t="n">
        <v>76</v>
      </c>
      <c r="C11" s="48" t="n">
        <v>0.00652024708304736</v>
      </c>
      <c r="D11" s="47" t="n">
        <v>48</v>
      </c>
      <c r="E11" s="48" t="n">
        <v>0.00932219848514275</v>
      </c>
      <c r="F11" s="47" t="n">
        <v>50</v>
      </c>
      <c r="G11" s="48" t="n">
        <v>0.00972951936174353</v>
      </c>
      <c r="H11" s="47" t="n">
        <v>42</v>
      </c>
      <c r="I11" s="48" t="n">
        <v>0.0080567811241128</v>
      </c>
      <c r="J11" s="47" t="n">
        <v>30</v>
      </c>
      <c r="K11" s="48" t="n">
        <v>0.00624349635796046</v>
      </c>
    </row>
    <row r="12" customFormat="false" ht="15" hidden="false" customHeight="false" outlineLevel="0" collapsed="false">
      <c r="A12" s="45" t="s">
        <v>75</v>
      </c>
      <c r="B12" s="47" t="n">
        <v>200</v>
      </c>
      <c r="C12" s="48" t="n">
        <v>0.0171585449553878</v>
      </c>
      <c r="D12" s="47" t="n">
        <v>79</v>
      </c>
      <c r="E12" s="48" t="n">
        <v>0.0153427850067974</v>
      </c>
      <c r="F12" s="47" t="n">
        <v>234</v>
      </c>
      <c r="G12" s="48" t="n">
        <v>0.0455341506129597</v>
      </c>
      <c r="H12" s="47" t="n">
        <v>173</v>
      </c>
      <c r="I12" s="48" t="n">
        <v>0.0331862651064646</v>
      </c>
      <c r="J12" s="47" t="n">
        <v>246</v>
      </c>
      <c r="K12" s="48" t="n">
        <v>0.0511966701352758</v>
      </c>
    </row>
    <row r="13" customFormat="false" ht="15" hidden="false" customHeight="false" outlineLevel="0" collapsed="false">
      <c r="A13" s="45" t="s">
        <v>76</v>
      </c>
      <c r="B13" s="47" t="n">
        <v>38</v>
      </c>
      <c r="C13" s="48" t="n">
        <v>0.00326012354152368</v>
      </c>
      <c r="D13" s="47" t="n">
        <v>16</v>
      </c>
      <c r="E13" s="48" t="n">
        <v>0.00310739949504758</v>
      </c>
      <c r="F13" s="47" t="n">
        <v>171</v>
      </c>
      <c r="G13" s="48" t="n">
        <v>0.0332749562171629</v>
      </c>
      <c r="H13" s="47" t="n">
        <v>42</v>
      </c>
      <c r="I13" s="48" t="n">
        <v>0.0080567811241128</v>
      </c>
      <c r="J13" s="47" t="n">
        <v>124</v>
      </c>
      <c r="K13" s="48" t="n">
        <v>0.0258064516129032</v>
      </c>
    </row>
    <row r="14" customFormat="false" ht="15" hidden="false" customHeight="false" outlineLevel="0" collapsed="false">
      <c r="A14" s="45" t="s">
        <v>77</v>
      </c>
      <c r="B14" s="47" t="n">
        <v>0</v>
      </c>
      <c r="C14" s="48" t="n">
        <v>0</v>
      </c>
      <c r="D14" s="47" t="n">
        <v>1</v>
      </c>
      <c r="E14" s="48" t="n">
        <v>0.000194212468440474</v>
      </c>
      <c r="F14" s="47" t="n">
        <v>0</v>
      </c>
      <c r="G14" s="48" t="n">
        <v>0</v>
      </c>
      <c r="H14" s="47" t="n">
        <v>0</v>
      </c>
      <c r="I14" s="48" t="n">
        <v>0</v>
      </c>
      <c r="J14" s="47" t="n">
        <v>1</v>
      </c>
      <c r="K14" s="48" t="n">
        <v>0.000208116545265349</v>
      </c>
    </row>
    <row r="15" customFormat="false" ht="15" hidden="false" customHeight="false" outlineLevel="0" collapsed="false">
      <c r="A15" s="45" t="s">
        <v>78</v>
      </c>
      <c r="B15" s="47" t="n">
        <v>5</v>
      </c>
      <c r="C15" s="48" t="n">
        <v>0.000428963623884695</v>
      </c>
      <c r="D15" s="47" t="n">
        <v>6</v>
      </c>
      <c r="E15" s="48" t="n">
        <v>0.00116527481064284</v>
      </c>
      <c r="F15" s="47" t="n">
        <v>7</v>
      </c>
      <c r="G15" s="48" t="n">
        <v>0.00136213271064409</v>
      </c>
      <c r="H15" s="47" t="n">
        <v>8</v>
      </c>
      <c r="I15" s="48" t="n">
        <v>0.00153462497602148</v>
      </c>
      <c r="J15" s="47" t="n">
        <v>3</v>
      </c>
      <c r="K15" s="48" t="n">
        <v>0.000624349635796046</v>
      </c>
    </row>
    <row r="16" customFormat="false" ht="15" hidden="false" customHeight="false" outlineLevel="0" collapsed="false">
      <c r="A16" s="45" t="s">
        <v>79</v>
      </c>
      <c r="B16" s="47" t="n">
        <v>63</v>
      </c>
      <c r="C16" s="48" t="n">
        <v>0.00540494166094715</v>
      </c>
      <c r="D16" s="47" t="n">
        <v>5</v>
      </c>
      <c r="E16" s="48" t="n">
        <v>0.000971062342202369</v>
      </c>
      <c r="F16" s="47" t="n">
        <v>86</v>
      </c>
      <c r="G16" s="48" t="n">
        <v>0.0167347733021989</v>
      </c>
      <c r="H16" s="47" t="n">
        <v>12</v>
      </c>
      <c r="I16" s="48" t="n">
        <v>0.00230193746403223</v>
      </c>
      <c r="J16" s="47" t="n">
        <v>19</v>
      </c>
      <c r="K16" s="48" t="n">
        <v>0.00395421436004162</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257378174330817</v>
      </c>
      <c r="D19" s="47" t="n">
        <v>0</v>
      </c>
      <c r="E19" s="48" t="n">
        <v>0</v>
      </c>
      <c r="F19" s="47" t="n">
        <v>2</v>
      </c>
      <c r="G19" s="48" t="n">
        <v>0.000389180774469741</v>
      </c>
      <c r="H19" s="47" t="n">
        <v>2</v>
      </c>
      <c r="I19" s="48" t="n">
        <v>0.000383656244005371</v>
      </c>
      <c r="J19" s="47" t="n">
        <v>1</v>
      </c>
      <c r="K19" s="48" t="n">
        <v>0.000208116545265349</v>
      </c>
    </row>
    <row r="20" customFormat="false" ht="15" hidden="false" customHeight="false" outlineLevel="0" collapsed="false">
      <c r="A20" s="49" t="s">
        <v>62</v>
      </c>
      <c r="B20" s="50" t="n">
        <f aca="false">SUM(B2:B19)</f>
        <v>11656</v>
      </c>
      <c r="C20" s="51"/>
      <c r="D20" s="50" t="n">
        <f aca="false">SUM(D2:D19)</f>
        <v>5149</v>
      </c>
      <c r="E20" s="51"/>
      <c r="F20" s="50" t="n">
        <f aca="false">SUM(F2:F19)</f>
        <v>5139</v>
      </c>
      <c r="G20" s="51"/>
      <c r="H20" s="50" t="n">
        <f aca="false">SUM(H2:H19)</f>
        <v>5213</v>
      </c>
      <c r="I20" s="51"/>
      <c r="J20" s="50" t="n">
        <f aca="false">SUM(J2:J19)</f>
        <v>4805</v>
      </c>
      <c r="K20" s="51"/>
    </row>
    <row r="22" customFormat="false" ht="15" hidden="false" customHeight="false" outlineLevel="0" collapsed="false">
      <c r="A22" s="53" t="s">
        <v>83</v>
      </c>
      <c r="B22" s="54" t="n">
        <f aca="false">SUM(B8:B11)</f>
        <v>544</v>
      </c>
      <c r="C22" s="53"/>
      <c r="D22" s="54" t="n">
        <f aca="false">SUM(D8:D11)</f>
        <v>338</v>
      </c>
      <c r="E22" s="53"/>
      <c r="F22" s="54" t="n">
        <f aca="false">SUM(F8:F11)</f>
        <v>322</v>
      </c>
      <c r="G22" s="53"/>
      <c r="H22" s="54" t="n">
        <f aca="false">SUM(H8:H11)</f>
        <v>164</v>
      </c>
      <c r="I22" s="53"/>
      <c r="J22" s="54" t="n">
        <f aca="false">SUM(J8:J11)</f>
        <v>306</v>
      </c>
    </row>
    <row r="23" customFormat="false" ht="15" hidden="false" customHeight="false" outlineLevel="0" collapsed="false">
      <c r="A23" s="53" t="s">
        <v>84</v>
      </c>
      <c r="B23" s="54" t="n">
        <f aca="false">SUM(B12:B19)</f>
        <v>309</v>
      </c>
      <c r="C23" s="53"/>
      <c r="D23" s="54" t="n">
        <f aca="false">SUM(D12:D19)</f>
        <v>107</v>
      </c>
      <c r="E23" s="53"/>
      <c r="F23" s="54" t="n">
        <f aca="false">SUM(F12:F19)</f>
        <v>500</v>
      </c>
      <c r="G23" s="53"/>
      <c r="H23" s="54" t="n">
        <f aca="false">SUM(H12:H19)</f>
        <v>237</v>
      </c>
      <c r="I23" s="53"/>
      <c r="J23" s="54" t="n">
        <f aca="false">SUM(J12:J19)</f>
        <v>394</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2243</v>
      </c>
      <c r="C29" s="53" t="n">
        <f aca="false">D3</f>
        <v>509</v>
      </c>
      <c r="D29" s="53" t="n">
        <f aca="false">F3</f>
        <v>922</v>
      </c>
      <c r="E29" s="53" t="n">
        <f aca="false">H3</f>
        <v>1473</v>
      </c>
      <c r="F29" s="53" t="n">
        <f aca="false">J3</f>
        <v>1843</v>
      </c>
    </row>
    <row r="30" customFormat="false" ht="15" hidden="false" customHeight="false" outlineLevel="0" collapsed="false">
      <c r="A30" s="53" t="str">
        <f aca="false">A4</f>
        <v>BIGEYE TUNA</v>
      </c>
      <c r="B30" s="53" t="n">
        <f aca="false">B4</f>
        <v>3559</v>
      </c>
      <c r="C30" s="53" t="n">
        <f aca="false">D4</f>
        <v>2158</v>
      </c>
      <c r="D30" s="53" t="n">
        <f aca="false">F4</f>
        <v>1606</v>
      </c>
      <c r="E30" s="53" t="n">
        <f aca="false">H4</f>
        <v>1375</v>
      </c>
      <c r="F30" s="53" t="n">
        <f aca="false">J4</f>
        <v>1220</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309</v>
      </c>
      <c r="C32" s="53" t="n">
        <f aca="false">D6</f>
        <v>27</v>
      </c>
      <c r="D32" s="53" t="n">
        <f aca="false">F6</f>
        <v>60</v>
      </c>
      <c r="E32" s="53" t="n">
        <f aca="false">H6</f>
        <v>49</v>
      </c>
      <c r="F32" s="53" t="n">
        <f aca="false">J6</f>
        <v>48</v>
      </c>
    </row>
    <row r="33" customFormat="false" ht="15" hidden="false" customHeight="false" outlineLevel="0" collapsed="false">
      <c r="A33" s="53" t="str">
        <f aca="false">A7</f>
        <v>YELLOWFIN TUNA</v>
      </c>
      <c r="B33" s="53" t="n">
        <f aca="false">B7</f>
        <v>4692</v>
      </c>
      <c r="C33" s="53" t="n">
        <f aca="false">D7</f>
        <v>2010</v>
      </c>
      <c r="D33" s="53" t="n">
        <f aca="false">F7</f>
        <v>1729</v>
      </c>
      <c r="E33" s="53" t="n">
        <f aca="false">H7</f>
        <v>1915</v>
      </c>
      <c r="F33" s="53" t="n">
        <f aca="false">J7</f>
        <v>993</v>
      </c>
    </row>
    <row r="34" customFormat="false" ht="15" hidden="false" customHeight="false" outlineLevel="0" collapsed="false">
      <c r="A34" s="53" t="str">
        <f aca="false">A22</f>
        <v>Billfish</v>
      </c>
      <c r="B34" s="54" t="n">
        <f aca="false">B22</f>
        <v>544</v>
      </c>
      <c r="C34" s="54" t="n">
        <f aca="false">D22</f>
        <v>338</v>
      </c>
      <c r="D34" s="54" t="n">
        <f aca="false">F22</f>
        <v>322</v>
      </c>
      <c r="E34" s="54" t="n">
        <f aca="false">H22</f>
        <v>164</v>
      </c>
      <c r="F34" s="54" t="n">
        <f aca="false">J22</f>
        <v>306</v>
      </c>
    </row>
    <row r="35" customFormat="false" ht="15" hidden="false" customHeight="false" outlineLevel="0" collapsed="false">
      <c r="A35" s="53" t="str">
        <f aca="false">A23</f>
        <v>Shark</v>
      </c>
      <c r="B35" s="54" t="n">
        <f aca="false">B23</f>
        <v>309</v>
      </c>
      <c r="C35" s="54" t="n">
        <f aca="false">D23</f>
        <v>107</v>
      </c>
      <c r="D35" s="54" t="n">
        <f aca="false">F23</f>
        <v>500</v>
      </c>
      <c r="E35" s="54" t="n">
        <f aca="false">H23</f>
        <v>237</v>
      </c>
      <c r="F35" s="54" t="n">
        <f aca="false">J23</f>
        <v>3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92828.31</v>
      </c>
      <c r="C3" s="56" t="n">
        <v>310929.13</v>
      </c>
      <c r="D3" s="56" t="n">
        <v>235767.23</v>
      </c>
      <c r="E3" s="56" t="n">
        <v>163120.02</v>
      </c>
      <c r="F3" s="56" t="n">
        <v>164056.1</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392828.31</v>
      </c>
      <c r="C9" s="57" t="n">
        <f aca="false">C3</f>
        <v>310929.13</v>
      </c>
      <c r="D9" s="57" t="n">
        <f aca="false">D3</f>
        <v>235767.23</v>
      </c>
      <c r="E9" s="57" t="n">
        <f aca="false">E3</f>
        <v>163120.02</v>
      </c>
      <c r="F9" s="57" t="n">
        <f aca="false">F3</f>
        <v>164056.1</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242</v>
      </c>
      <c r="C3" s="48" t="n">
        <v>0.197637517630465</v>
      </c>
      <c r="D3" s="47" t="n">
        <v>509</v>
      </c>
      <c r="E3" s="48" t="n">
        <v>0.100992063492064</v>
      </c>
      <c r="F3" s="47" t="n">
        <v>922</v>
      </c>
      <c r="G3" s="48" t="n">
        <v>0.1995670995671</v>
      </c>
      <c r="H3" s="47" t="n">
        <v>1473</v>
      </c>
      <c r="I3" s="48" t="n">
        <v>0.301042305334151</v>
      </c>
      <c r="J3" s="47" t="n">
        <v>1840</v>
      </c>
      <c r="K3" s="48" t="n">
        <v>0.423183072677093</v>
      </c>
    </row>
    <row r="4" customFormat="false" ht="15" hidden="false" customHeight="false" outlineLevel="0" collapsed="false">
      <c r="A4" s="45" t="s">
        <v>67</v>
      </c>
      <c r="B4" s="47" t="n">
        <v>3558</v>
      </c>
      <c r="C4" s="48" t="n">
        <v>0.313645980253879</v>
      </c>
      <c r="D4" s="47" t="n">
        <v>2157</v>
      </c>
      <c r="E4" s="48" t="n">
        <v>0.42797619047619</v>
      </c>
      <c r="F4" s="47" t="n">
        <v>1606</v>
      </c>
      <c r="G4" s="48" t="n">
        <v>0.347619047619048</v>
      </c>
      <c r="H4" s="47" t="n">
        <v>1340</v>
      </c>
      <c r="I4" s="48" t="n">
        <v>0.273860617208257</v>
      </c>
      <c r="J4" s="47" t="n">
        <v>1211</v>
      </c>
      <c r="K4" s="48" t="n">
        <v>0.27851885924563</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229990800367985</v>
      </c>
    </row>
    <row r="6" customFormat="false" ht="15" hidden="false" customHeight="false" outlineLevel="0" collapsed="false">
      <c r="A6" s="45" t="s">
        <v>69</v>
      </c>
      <c r="B6" s="47" t="n">
        <v>309</v>
      </c>
      <c r="C6" s="48" t="n">
        <v>0.0272390691114245</v>
      </c>
      <c r="D6" s="47" t="n">
        <v>27</v>
      </c>
      <c r="E6" s="48" t="n">
        <v>0.00535714285714286</v>
      </c>
      <c r="F6" s="47" t="n">
        <v>57</v>
      </c>
      <c r="G6" s="48" t="n">
        <v>0.0123376623376623</v>
      </c>
      <c r="H6" s="47" t="n">
        <v>47</v>
      </c>
      <c r="I6" s="48" t="n">
        <v>0.00960555896178214</v>
      </c>
      <c r="J6" s="47" t="n">
        <v>43</v>
      </c>
      <c r="K6" s="48" t="n">
        <v>0.00988960441582337</v>
      </c>
    </row>
    <row r="7" customFormat="false" ht="15" hidden="false" customHeight="false" outlineLevel="0" collapsed="false">
      <c r="A7" s="45" t="s">
        <v>70</v>
      </c>
      <c r="B7" s="47" t="n">
        <v>4691</v>
      </c>
      <c r="C7" s="48" t="n">
        <v>0.413522566995769</v>
      </c>
      <c r="D7" s="47" t="n">
        <v>2009</v>
      </c>
      <c r="E7" s="48" t="n">
        <v>0.398611111111111</v>
      </c>
      <c r="F7" s="47" t="n">
        <v>1729</v>
      </c>
      <c r="G7" s="48" t="n">
        <v>0.374242424242424</v>
      </c>
      <c r="H7" s="47" t="n">
        <v>1884</v>
      </c>
      <c r="I7" s="48" t="n">
        <v>0.385039852851012</v>
      </c>
      <c r="J7" s="47" t="n">
        <v>978</v>
      </c>
      <c r="K7" s="48" t="n">
        <v>0.22493100275989</v>
      </c>
    </row>
    <row r="8" customFormat="false" ht="15" hidden="false" customHeight="false" outlineLevel="0" collapsed="false">
      <c r="A8" s="45" t="s">
        <v>71</v>
      </c>
      <c r="B8" s="47" t="n">
        <v>31</v>
      </c>
      <c r="C8" s="48" t="n">
        <v>0.0027327221438646</v>
      </c>
      <c r="D8" s="47" t="n">
        <v>1</v>
      </c>
      <c r="E8" s="48" t="n">
        <v>0.000198412698412698</v>
      </c>
      <c r="F8" s="47" t="n">
        <v>0</v>
      </c>
      <c r="G8" s="48" t="n">
        <v>0</v>
      </c>
      <c r="H8" s="47" t="n">
        <v>13</v>
      </c>
      <c r="I8" s="48" t="n">
        <v>0.00265685673410995</v>
      </c>
      <c r="J8" s="47" t="n">
        <v>0</v>
      </c>
      <c r="K8" s="48" t="n">
        <v>0</v>
      </c>
    </row>
    <row r="9" customFormat="false" ht="15" hidden="false" customHeight="false" outlineLevel="0" collapsed="false">
      <c r="A9" s="45" t="s">
        <v>72</v>
      </c>
      <c r="B9" s="47" t="n">
        <v>431</v>
      </c>
      <c r="C9" s="48" t="n">
        <v>0.0379936530324401</v>
      </c>
      <c r="D9" s="47" t="n">
        <v>288</v>
      </c>
      <c r="E9" s="48" t="n">
        <v>0.0571428571428571</v>
      </c>
      <c r="F9" s="47" t="n">
        <v>272</v>
      </c>
      <c r="G9" s="48" t="n">
        <v>0.0588744588744589</v>
      </c>
      <c r="H9" s="47" t="n">
        <v>108</v>
      </c>
      <c r="I9" s="48" t="n">
        <v>0.0220723482526058</v>
      </c>
      <c r="J9" s="47" t="n">
        <v>244</v>
      </c>
      <c r="K9" s="48" t="n">
        <v>0.0561177552897884</v>
      </c>
    </row>
    <row r="10" customFormat="false" ht="15" hidden="false" customHeight="false" outlineLevel="0" collapsed="false">
      <c r="A10" s="45" t="s">
        <v>73</v>
      </c>
      <c r="B10" s="47" t="n">
        <v>5</v>
      </c>
      <c r="C10" s="48" t="n">
        <v>0.000440761636107193</v>
      </c>
      <c r="D10" s="47" t="n">
        <v>1</v>
      </c>
      <c r="E10" s="48" t="n">
        <v>0.000198412698412698</v>
      </c>
      <c r="F10" s="47" t="n">
        <v>0</v>
      </c>
      <c r="G10" s="48" t="n">
        <v>0</v>
      </c>
      <c r="H10" s="47" t="n">
        <v>1</v>
      </c>
      <c r="I10" s="48" t="n">
        <v>0.000204373594931535</v>
      </c>
      <c r="J10" s="47" t="n">
        <v>1</v>
      </c>
      <c r="K10" s="48" t="n">
        <v>0.000229990800367985</v>
      </c>
    </row>
    <row r="11" customFormat="false" ht="15" hidden="false" customHeight="false" outlineLevel="0" collapsed="false">
      <c r="A11" s="45" t="s">
        <v>74</v>
      </c>
      <c r="B11" s="47" t="n">
        <v>76</v>
      </c>
      <c r="C11" s="48" t="n">
        <v>0.00669957686882934</v>
      </c>
      <c r="D11" s="47" t="n">
        <v>48</v>
      </c>
      <c r="E11" s="48" t="n">
        <v>0.00952380952380953</v>
      </c>
      <c r="F11" s="47" t="n">
        <v>34</v>
      </c>
      <c r="G11" s="48" t="n">
        <v>0.00735930735930736</v>
      </c>
      <c r="H11" s="47" t="n">
        <v>27</v>
      </c>
      <c r="I11" s="48" t="n">
        <v>0.00551808706315144</v>
      </c>
      <c r="J11" s="47" t="n">
        <v>30</v>
      </c>
      <c r="K11" s="48" t="n">
        <v>0.00689972401103956</v>
      </c>
    </row>
    <row r="12" customFormat="false" ht="15" hidden="false" customHeight="false" outlineLevel="0" collapsed="false">
      <c r="A12" s="45" t="s">
        <v>75</v>
      </c>
      <c r="B12" s="47" t="n">
        <v>1</v>
      </c>
      <c r="C12" s="48" t="n">
        <v>8.81523272214386E-005</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11344</v>
      </c>
      <c r="C20" s="51"/>
      <c r="D20" s="50" t="n">
        <f aca="false">SUM(D2:D19)</f>
        <v>5040</v>
      </c>
      <c r="E20" s="51"/>
      <c r="F20" s="50" t="n">
        <f aca="false">SUM(F2:F19)</f>
        <v>4620</v>
      </c>
      <c r="G20" s="51"/>
      <c r="H20" s="50" t="n">
        <f aca="false">SUM(H2:H19)</f>
        <v>4893</v>
      </c>
      <c r="I20" s="51"/>
      <c r="J20" s="50" t="n">
        <f aca="false">SUM(J2:J19)</f>
        <v>434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v>
      </c>
      <c r="C3" s="48" t="n">
        <v>0.00319488817891374</v>
      </c>
      <c r="D3" s="47" t="n">
        <v>0</v>
      </c>
      <c r="E3" s="48" t="n">
        <v>0</v>
      </c>
      <c r="F3" s="47" t="n">
        <v>0</v>
      </c>
      <c r="G3" s="48" t="n">
        <v>0</v>
      </c>
      <c r="H3" s="47" t="n">
        <v>0</v>
      </c>
      <c r="I3" s="48" t="n">
        <v>0</v>
      </c>
      <c r="J3" s="47" t="n">
        <v>3</v>
      </c>
      <c r="K3" s="48" t="n">
        <v>0.00656455142231948</v>
      </c>
    </row>
    <row r="4" customFormat="false" ht="15" hidden="false" customHeight="false" outlineLevel="0" collapsed="false">
      <c r="A4" s="45" t="s">
        <v>67</v>
      </c>
      <c r="B4" s="47" t="n">
        <v>1</v>
      </c>
      <c r="C4" s="48" t="n">
        <v>0.00319488817891374</v>
      </c>
      <c r="D4" s="47" t="n">
        <v>1</v>
      </c>
      <c r="E4" s="48" t="n">
        <v>0.00917431192660551</v>
      </c>
      <c r="F4" s="47" t="n">
        <v>0</v>
      </c>
      <c r="G4" s="48" t="n">
        <v>0</v>
      </c>
      <c r="H4" s="47" t="n">
        <v>35</v>
      </c>
      <c r="I4" s="48" t="n">
        <v>0.109375</v>
      </c>
      <c r="J4" s="47" t="n">
        <v>9</v>
      </c>
      <c r="K4" s="48" t="n">
        <v>0.0196936542669584</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0</v>
      </c>
      <c r="C6" s="48" t="n">
        <v>0</v>
      </c>
      <c r="D6" s="47" t="n">
        <v>0</v>
      </c>
      <c r="E6" s="48" t="n">
        <v>0</v>
      </c>
      <c r="F6" s="47" t="n">
        <v>3</v>
      </c>
      <c r="G6" s="48" t="n">
        <v>0.00578034682080925</v>
      </c>
      <c r="H6" s="47" t="n">
        <v>2</v>
      </c>
      <c r="I6" s="48" t="n">
        <v>0.00625</v>
      </c>
      <c r="J6" s="47" t="n">
        <v>5</v>
      </c>
      <c r="K6" s="48" t="n">
        <v>0.0109409190371991</v>
      </c>
    </row>
    <row r="7" customFormat="false" ht="15" hidden="false" customHeight="false" outlineLevel="0" collapsed="false">
      <c r="A7" s="45" t="s">
        <v>70</v>
      </c>
      <c r="B7" s="47" t="n">
        <v>1</v>
      </c>
      <c r="C7" s="48" t="n">
        <v>0.00319488817891374</v>
      </c>
      <c r="D7" s="47" t="n">
        <v>1</v>
      </c>
      <c r="E7" s="48" t="n">
        <v>0.00917431192660551</v>
      </c>
      <c r="F7" s="47" t="n">
        <v>0</v>
      </c>
      <c r="G7" s="48" t="n">
        <v>0</v>
      </c>
      <c r="H7" s="47" t="n">
        <v>31</v>
      </c>
      <c r="I7" s="48" t="n">
        <v>0.096875</v>
      </c>
      <c r="J7" s="47" t="n">
        <v>15</v>
      </c>
      <c r="K7" s="48" t="n">
        <v>0.0328227571115974</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v>
      </c>
      <c r="C9" s="48" t="n">
        <v>0.00319488817891374</v>
      </c>
      <c r="D9" s="47" t="n">
        <v>0</v>
      </c>
      <c r="E9" s="48" t="n">
        <v>0</v>
      </c>
      <c r="F9" s="47" t="n">
        <v>0</v>
      </c>
      <c r="G9" s="48" t="n">
        <v>0</v>
      </c>
      <c r="H9" s="47" t="n">
        <v>0</v>
      </c>
      <c r="I9" s="48" t="n">
        <v>0</v>
      </c>
      <c r="J9" s="47" t="n">
        <v>31</v>
      </c>
      <c r="K9" s="48" t="n">
        <v>0.0678336980306346</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0</v>
      </c>
      <c r="C11" s="48" t="n">
        <v>0</v>
      </c>
      <c r="D11" s="47" t="n">
        <v>0</v>
      </c>
      <c r="E11" s="48" t="n">
        <v>0</v>
      </c>
      <c r="F11" s="47" t="n">
        <v>16</v>
      </c>
      <c r="G11" s="48" t="n">
        <v>0.0308285163776493</v>
      </c>
      <c r="H11" s="47" t="n">
        <v>15</v>
      </c>
      <c r="I11" s="48" t="n">
        <v>0.046875</v>
      </c>
      <c r="J11" s="47" t="n">
        <v>0</v>
      </c>
      <c r="K11" s="48" t="n">
        <v>0</v>
      </c>
    </row>
    <row r="12" customFormat="false" ht="15" hidden="false" customHeight="false" outlineLevel="0" collapsed="false">
      <c r="A12" s="45" t="s">
        <v>75</v>
      </c>
      <c r="B12" s="47" t="n">
        <v>200</v>
      </c>
      <c r="C12" s="48" t="n">
        <v>0.638977635782748</v>
      </c>
      <c r="D12" s="47" t="n">
        <v>79</v>
      </c>
      <c r="E12" s="48" t="n">
        <v>0.724770642201835</v>
      </c>
      <c r="F12" s="47" t="n">
        <v>234</v>
      </c>
      <c r="G12" s="48" t="n">
        <v>0.450867052023121</v>
      </c>
      <c r="H12" s="47" t="n">
        <v>173</v>
      </c>
      <c r="I12" s="48" t="n">
        <v>0.540625</v>
      </c>
      <c r="J12" s="47" t="n">
        <v>246</v>
      </c>
      <c r="K12" s="48" t="n">
        <v>0.538293216630197</v>
      </c>
    </row>
    <row r="13" customFormat="false" ht="15" hidden="false" customHeight="false" outlineLevel="0" collapsed="false">
      <c r="A13" s="45" t="s">
        <v>76</v>
      </c>
      <c r="B13" s="47" t="n">
        <v>38</v>
      </c>
      <c r="C13" s="48" t="n">
        <v>0.121405750798722</v>
      </c>
      <c r="D13" s="47" t="n">
        <v>16</v>
      </c>
      <c r="E13" s="48" t="n">
        <v>0.146788990825688</v>
      </c>
      <c r="F13" s="47" t="n">
        <v>171</v>
      </c>
      <c r="G13" s="48" t="n">
        <v>0.329479768786127</v>
      </c>
      <c r="H13" s="47" t="n">
        <v>42</v>
      </c>
      <c r="I13" s="48" t="n">
        <v>0.13125</v>
      </c>
      <c r="J13" s="47" t="n">
        <v>124</v>
      </c>
      <c r="K13" s="48" t="n">
        <v>0.271334792122538</v>
      </c>
    </row>
    <row r="14" customFormat="false" ht="15" hidden="false" customHeight="false" outlineLevel="0" collapsed="false">
      <c r="A14" s="45" t="s">
        <v>77</v>
      </c>
      <c r="B14" s="47" t="n">
        <v>0</v>
      </c>
      <c r="C14" s="48" t="n">
        <v>0</v>
      </c>
      <c r="D14" s="47" t="n">
        <v>1</v>
      </c>
      <c r="E14" s="48" t="n">
        <v>0.00917431192660551</v>
      </c>
      <c r="F14" s="47" t="n">
        <v>0</v>
      </c>
      <c r="G14" s="48" t="n">
        <v>0</v>
      </c>
      <c r="H14" s="47" t="n">
        <v>0</v>
      </c>
      <c r="I14" s="48" t="n">
        <v>0</v>
      </c>
      <c r="J14" s="47" t="n">
        <v>1</v>
      </c>
      <c r="K14" s="48" t="n">
        <v>0.00218818380743983</v>
      </c>
    </row>
    <row r="15" customFormat="false" ht="15" hidden="false" customHeight="false" outlineLevel="0" collapsed="false">
      <c r="A15" s="45" t="s">
        <v>78</v>
      </c>
      <c r="B15" s="47" t="n">
        <v>5</v>
      </c>
      <c r="C15" s="48" t="n">
        <v>0.0159744408945687</v>
      </c>
      <c r="D15" s="47" t="n">
        <v>6</v>
      </c>
      <c r="E15" s="48" t="n">
        <v>0.055045871559633</v>
      </c>
      <c r="F15" s="47" t="n">
        <v>7</v>
      </c>
      <c r="G15" s="48" t="n">
        <v>0.0134874759152216</v>
      </c>
      <c r="H15" s="47" t="n">
        <v>8</v>
      </c>
      <c r="I15" s="48" t="n">
        <v>0.025</v>
      </c>
      <c r="J15" s="47" t="n">
        <v>3</v>
      </c>
      <c r="K15" s="48" t="n">
        <v>0.00656455142231948</v>
      </c>
    </row>
    <row r="16" customFormat="false" ht="15" hidden="false" customHeight="false" outlineLevel="0" collapsed="false">
      <c r="A16" s="45" t="s">
        <v>79</v>
      </c>
      <c r="B16" s="47" t="n">
        <v>63</v>
      </c>
      <c r="C16" s="48" t="n">
        <v>0.201277955271566</v>
      </c>
      <c r="D16" s="47" t="n">
        <v>5</v>
      </c>
      <c r="E16" s="48" t="n">
        <v>0.0458715596330275</v>
      </c>
      <c r="F16" s="47" t="n">
        <v>86</v>
      </c>
      <c r="G16" s="48" t="n">
        <v>0.165703275529865</v>
      </c>
      <c r="H16" s="47" t="n">
        <v>12</v>
      </c>
      <c r="I16" s="48" t="n">
        <v>0.0375</v>
      </c>
      <c r="J16" s="47" t="n">
        <v>19</v>
      </c>
      <c r="K16" s="48" t="n">
        <v>0.0415754923413567</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958466453674121</v>
      </c>
      <c r="D19" s="47" t="n">
        <v>0</v>
      </c>
      <c r="E19" s="48" t="n">
        <v>0</v>
      </c>
      <c r="F19" s="47" t="n">
        <v>2</v>
      </c>
      <c r="G19" s="48" t="n">
        <v>0.00385356454720617</v>
      </c>
      <c r="H19" s="47" t="n">
        <v>2</v>
      </c>
      <c r="I19" s="48" t="n">
        <v>0.00625</v>
      </c>
      <c r="J19" s="47" t="n">
        <v>1</v>
      </c>
      <c r="K19" s="48" t="n">
        <v>0.00218818380743983</v>
      </c>
    </row>
    <row r="20" customFormat="false" ht="15" hidden="false" customHeight="false" outlineLevel="0" collapsed="false">
      <c r="A20" s="49" t="s">
        <v>62</v>
      </c>
      <c r="B20" s="50" t="n">
        <f aca="false">SUM(B2:B19)</f>
        <v>313</v>
      </c>
      <c r="C20" s="51"/>
      <c r="D20" s="50" t="n">
        <f aca="false">SUM(D2:D19)</f>
        <v>109</v>
      </c>
      <c r="E20" s="51"/>
      <c r="F20" s="50" t="n">
        <f aca="false">SUM(F2:F19)</f>
        <v>519</v>
      </c>
      <c r="G20" s="51"/>
      <c r="H20" s="50" t="n">
        <f aca="false">SUM(H2:H19)</f>
        <v>320</v>
      </c>
      <c r="I20" s="51"/>
      <c r="J20" s="50" t="n">
        <f aca="false">SUM(J2:J19)</f>
        <v>457</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00</v>
      </c>
      <c r="C3" s="48" t="n">
        <v>0.975134080936129</v>
      </c>
      <c r="D3" s="47" t="n">
        <v>500</v>
      </c>
      <c r="E3" s="48" t="n">
        <v>0.984251968503937</v>
      </c>
      <c r="F3" s="47" t="n">
        <v>782</v>
      </c>
      <c r="G3" s="48" t="n">
        <v>0.981179422835634</v>
      </c>
      <c r="H3" s="47" t="n">
        <v>1180</v>
      </c>
      <c r="I3" s="48" t="n">
        <v>0.991596638655462</v>
      </c>
      <c r="J3" s="47" t="n">
        <v>1180</v>
      </c>
      <c r="K3" s="48" t="n">
        <v>0.99159663865546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1</v>
      </c>
      <c r="I5" s="48" t="n">
        <v>0.000840336134453782</v>
      </c>
      <c r="J5" s="47" t="n">
        <v>1</v>
      </c>
      <c r="K5" s="48" t="n">
        <v>0.000840336134453782</v>
      </c>
    </row>
    <row r="6" customFormat="false" ht="15" hidden="false" customHeight="false" outlineLevel="0" collapsed="false">
      <c r="A6" s="45" t="s">
        <v>74</v>
      </c>
      <c r="B6" s="47" t="n">
        <v>51</v>
      </c>
      <c r="C6" s="48" t="n">
        <v>0.0248659190638713</v>
      </c>
      <c r="D6" s="47" t="n">
        <v>8</v>
      </c>
      <c r="E6" s="48" t="n">
        <v>0.015748031496063</v>
      </c>
      <c r="F6" s="47" t="n">
        <v>15</v>
      </c>
      <c r="G6" s="48" t="n">
        <v>0.0188205771643664</v>
      </c>
      <c r="H6" s="47" t="n">
        <v>9</v>
      </c>
      <c r="I6" s="48" t="n">
        <v>0.00756302521008403</v>
      </c>
      <c r="J6" s="47" t="n">
        <v>9</v>
      </c>
      <c r="K6" s="48" t="n">
        <v>0.00756302521008403</v>
      </c>
    </row>
    <row r="7" customFormat="false" ht="15" hidden="false" customHeight="false" outlineLevel="0" collapsed="false">
      <c r="A7" s="49" t="s">
        <v>62</v>
      </c>
      <c r="B7" s="50" t="n">
        <f aca="false">SUM(B2:B6)</f>
        <v>2051</v>
      </c>
      <c r="C7" s="51"/>
      <c r="D7" s="50" t="n">
        <f aca="false">SUM(D2:D6)</f>
        <v>508</v>
      </c>
      <c r="E7" s="51"/>
      <c r="F7" s="50" t="n">
        <f aca="false">SUM(F2:F6)</f>
        <v>797</v>
      </c>
      <c r="G7" s="51"/>
      <c r="H7" s="50" t="n">
        <f aca="false">SUM(H2:H6)</f>
        <v>1190</v>
      </c>
      <c r="I7" s="51"/>
      <c r="J7" s="50" t="n">
        <f aca="false">SUM(J2:J6)</f>
        <v>119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11-03T22: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