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2">
  <si>
    <t xml:space="preserve">Flag/Charter country</t>
  </si>
  <si>
    <t xml:space="preserve">Indonesi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General"/>
  </numFmts>
  <fonts count="32">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b val="true"/>
      <sz val="10"/>
      <color rgb="FF969696"/>
      <name val="Courier New"/>
      <family val="3"/>
    </font>
    <font>
      <b val="true"/>
      <sz val="9"/>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64" fontId="29"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9"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8" fontId="30" fillId="0" borderId="3" xfId="0" applyFont="true" applyBorder="true" applyAlignment="true" applyProtection="false">
      <alignment horizontal="right" vertical="bottom" textRotation="0" wrapText="false" indent="1"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97</c:v>
                </c:pt>
                <c:pt idx="1">
                  <c:v>97</c:v>
                </c:pt>
                <c:pt idx="2">
                  <c:v>97</c:v>
                </c:pt>
                <c:pt idx="3">
                  <c:v>97</c:v>
                </c:pt>
                <c:pt idx="4">
                  <c:v>97</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52</c:v>
                </c:pt>
                <c:pt idx="1">
                  <c:v>52</c:v>
                </c:pt>
                <c:pt idx="2">
                  <c:v>52</c:v>
                </c:pt>
                <c:pt idx="3">
                  <c:v>52</c:v>
                </c:pt>
                <c:pt idx="4">
                  <c:v>52</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1</c:v>
                </c:pt>
                <c:pt idx="1">
                  <c:v>1</c:v>
                </c:pt>
                <c:pt idx="2">
                  <c:v>1</c:v>
                </c:pt>
                <c:pt idx="3">
                  <c:v>1</c:v>
                </c:pt>
                <c:pt idx="4">
                  <c:v>1</c:v>
                </c:pt>
              </c:numCache>
            </c:numRef>
          </c:val>
        </c:ser>
        <c:gapWidth val="150"/>
        <c:overlap val="100"/>
        <c:axId val="43458431"/>
        <c:axId val="82921765"/>
      </c:barChart>
      <c:catAx>
        <c:axId val="434584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2921765"/>
        <c:crossesAt val="0"/>
        <c:auto val="1"/>
        <c:lblAlgn val="ctr"/>
        <c:lblOffset val="100"/>
        <c:noMultiLvlLbl val="0"/>
      </c:catAx>
      <c:valAx>
        <c:axId val="8292176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3458431"/>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19</c:v>
                </c:pt>
                <c:pt idx="4">
                  <c:v>11</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4976</c:v>
                </c:pt>
                <c:pt idx="1">
                  <c:v>2839</c:v>
                </c:pt>
                <c:pt idx="2">
                  <c:v>2658</c:v>
                </c:pt>
                <c:pt idx="3">
                  <c:v>2600</c:v>
                </c:pt>
                <c:pt idx="4">
                  <c:v>587</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2241</c:v>
                </c:pt>
                <c:pt idx="1">
                  <c:v>88</c:v>
                </c:pt>
                <c:pt idx="2">
                  <c:v>11</c:v>
                </c:pt>
                <c:pt idx="3">
                  <c:v>14</c:v>
                </c:pt>
                <c:pt idx="4">
                  <c:v>886</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9953</c:v>
                </c:pt>
                <c:pt idx="1">
                  <c:v>4240</c:v>
                </c:pt>
                <c:pt idx="2">
                  <c:v>4598</c:v>
                </c:pt>
                <c:pt idx="3">
                  <c:v>8622</c:v>
                </c:pt>
                <c:pt idx="4">
                  <c:v>2523</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69</c:v>
                </c:pt>
                <c:pt idx="1">
                  <c:v>69</c:v>
                </c:pt>
                <c:pt idx="2">
                  <c:v>370</c:v>
                </c:pt>
                <c:pt idx="3">
                  <c:v>370</c:v>
                </c:pt>
                <c:pt idx="4">
                  <c:v>59</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4</c:v>
                </c:pt>
                <c:pt idx="3">
                  <c:v>4</c:v>
                </c:pt>
                <c:pt idx="4">
                  <c:v>4</c:v>
                </c:pt>
              </c:numCache>
            </c:numRef>
          </c:val>
        </c:ser>
        <c:gapWidth val="150"/>
        <c:overlap val="100"/>
        <c:axId val="85846620"/>
        <c:axId val="74715230"/>
      </c:barChart>
      <c:catAx>
        <c:axId val="858466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4715230"/>
        <c:crossesAt val="0"/>
        <c:auto val="1"/>
        <c:lblAlgn val="ctr"/>
        <c:lblOffset val="100"/>
        <c:noMultiLvlLbl val="0"/>
      </c:catAx>
      <c:valAx>
        <c:axId val="7471523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5846620"/>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837201104518"/>
          <c:y val="0.0217792117999539"/>
          <c:w val="0.905234710064039"/>
          <c:h val="0.978220788200046"/>
        </c:manualLayout>
      </c:layout>
      <c:barChart>
        <c:barDir val="col"/>
        <c:grouping val="stacked"/>
        <c:varyColors val="0"/>
        <c:ser>
          <c:idx val="0"/>
          <c:order val="0"/>
          <c:tx>
            <c:strRef>
              <c:f>WCPFC_Effort!$A$10</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9:$F$9</c:f>
              <c:strCache>
                <c:ptCount val="5"/>
                <c:pt idx="0">
                  <c:v>2016</c:v>
                </c:pt>
                <c:pt idx="1">
                  <c:v>2017</c:v>
                </c:pt>
                <c:pt idx="2">
                  <c:v>2018</c:v>
                </c:pt>
                <c:pt idx="3">
                  <c:v>2019</c:v>
                </c:pt>
                <c:pt idx="4">
                  <c:v>2020</c:v>
                </c:pt>
              </c:strCache>
            </c:strRef>
          </c:cat>
          <c:val>
            <c:numRef>
              <c:f>WCPFC_Effort!$B$10:$F$10</c:f>
              <c:numCache>
                <c:formatCode>General</c:formatCode>
                <c:ptCount val="5"/>
                <c:pt idx="0">
                  <c:v>0</c:v>
                </c:pt>
                <c:pt idx="1">
                  <c:v>0</c:v>
                </c:pt>
                <c:pt idx="2">
                  <c:v>0</c:v>
                </c:pt>
                <c:pt idx="3">
                  <c:v>0</c:v>
                </c:pt>
                <c:pt idx="4">
                  <c:v>0</c:v>
                </c:pt>
              </c:numCache>
            </c:numRef>
          </c:val>
        </c:ser>
        <c:gapWidth val="150"/>
        <c:overlap val="100"/>
        <c:axId val="23277738"/>
        <c:axId val="56567646"/>
      </c:barChart>
      <c:catAx>
        <c:axId val="2327773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6567646"/>
        <c:crossesAt val="0"/>
        <c:auto val="1"/>
        <c:lblAlgn val="ctr"/>
        <c:lblOffset val="100"/>
        <c:noMultiLvlLbl val="0"/>
      </c:catAx>
      <c:valAx>
        <c:axId val="5656764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389518829680982"/>
              <c:y val="0.0924176077437198"/>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3277738"/>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5</xdr:row>
      <xdr:rowOff>47880</xdr:rowOff>
    </xdr:from>
    <xdr:to>
      <xdr:col>18</xdr:col>
      <xdr:colOff>412920</xdr:colOff>
      <xdr:row>21</xdr:row>
      <xdr:rowOff>123480</xdr:rowOff>
    </xdr:to>
    <xdr:graphicFrame>
      <xdr:nvGraphicFramePr>
        <xdr:cNvPr id="2" name="Chart 3"/>
        <xdr:cNvGraphicFramePr/>
      </xdr:nvGraphicFramePr>
      <xdr:xfrm>
        <a:off x="8007480" y="1133640"/>
        <a:ext cx="612720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10891203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19</v>
      </c>
      <c r="I3" s="48" t="n">
        <v>0.0562130177514793</v>
      </c>
      <c r="J3" s="47" t="n">
        <v>11</v>
      </c>
      <c r="K3" s="48" t="n">
        <v>0.161764705882353</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4</v>
      </c>
      <c r="B6" s="47" t="n">
        <v>3</v>
      </c>
      <c r="C6" s="48" t="n">
        <v>1</v>
      </c>
      <c r="D6" s="47" t="n">
        <v>3</v>
      </c>
      <c r="E6" s="48" t="n">
        <v>1</v>
      </c>
      <c r="F6" s="47" t="n">
        <v>319</v>
      </c>
      <c r="G6" s="48" t="n">
        <v>1</v>
      </c>
      <c r="H6" s="47" t="n">
        <v>319</v>
      </c>
      <c r="I6" s="48" t="n">
        <v>0.943786982248521</v>
      </c>
      <c r="J6" s="47" t="n">
        <v>57</v>
      </c>
      <c r="K6" s="48" t="n">
        <v>0.838235294117647</v>
      </c>
    </row>
    <row r="7" customFormat="false" ht="15" hidden="false" customHeight="false" outlineLevel="0" collapsed="false">
      <c r="A7" s="49" t="s">
        <v>62</v>
      </c>
      <c r="B7" s="50" t="n">
        <f aca="false">SUM(B2:B6)</f>
        <v>3</v>
      </c>
      <c r="C7" s="51"/>
      <c r="D7" s="50" t="n">
        <f aca="false">SUM(D2:D6)</f>
        <v>3</v>
      </c>
      <c r="E7" s="51"/>
      <c r="F7" s="50" t="n">
        <f aca="false">SUM(F2:F6)</f>
        <v>319</v>
      </c>
      <c r="G7" s="51"/>
      <c r="H7" s="50" t="n">
        <f aca="false">SUM(H2:H6)</f>
        <v>338</v>
      </c>
      <c r="I7" s="51"/>
      <c r="J7" s="50" t="n">
        <f aca="false">SUM(J2:J6)</f>
        <v>68</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19</v>
      </c>
      <c r="I3" s="48" t="n">
        <v>0.00168052361577923</v>
      </c>
      <c r="J3" s="47" t="n">
        <v>11</v>
      </c>
      <c r="K3" s="48" t="n">
        <v>0.0027438263906211</v>
      </c>
    </row>
    <row r="4" customFormat="false" ht="15" hidden="false" customHeight="false" outlineLevel="0" collapsed="false">
      <c r="A4" s="45" t="s">
        <v>67</v>
      </c>
      <c r="B4" s="47" t="n">
        <v>4976</v>
      </c>
      <c r="C4" s="48" t="n">
        <v>0.288698073799025</v>
      </c>
      <c r="D4" s="47" t="n">
        <v>2839</v>
      </c>
      <c r="E4" s="48" t="n">
        <v>0.392506567122909</v>
      </c>
      <c r="F4" s="47" t="n">
        <v>2658</v>
      </c>
      <c r="G4" s="48" t="n">
        <v>0.363213992894233</v>
      </c>
      <c r="H4" s="47" t="n">
        <v>2600</v>
      </c>
      <c r="I4" s="48" t="n">
        <v>0.229966389527684</v>
      </c>
      <c r="J4" s="47" t="n">
        <v>587</v>
      </c>
      <c r="K4" s="48" t="n">
        <v>0.146420553754053</v>
      </c>
    </row>
    <row r="5" customFormat="false" ht="15" hidden="false" customHeight="false" outlineLevel="0" collapsed="false">
      <c r="A5" s="45" t="s">
        <v>69</v>
      </c>
      <c r="B5" s="47" t="n">
        <v>2241</v>
      </c>
      <c r="C5" s="48" t="n">
        <v>0.130018565792527</v>
      </c>
      <c r="D5" s="47" t="n">
        <v>88</v>
      </c>
      <c r="E5" s="48" t="n">
        <v>0.012166459283838</v>
      </c>
      <c r="F5" s="47" t="n">
        <v>11</v>
      </c>
      <c r="G5" s="48" t="n">
        <v>0.0015031429352282</v>
      </c>
      <c r="H5" s="47" t="n">
        <v>14</v>
      </c>
      <c r="I5" s="48" t="n">
        <v>0.00123828055899522</v>
      </c>
      <c r="J5" s="47" t="n">
        <v>886</v>
      </c>
      <c r="K5" s="48" t="n">
        <v>0.221002743826391</v>
      </c>
    </row>
    <row r="6" customFormat="false" ht="15" hidden="false" customHeight="false" outlineLevel="0" collapsed="false">
      <c r="A6" s="45" t="s">
        <v>70</v>
      </c>
      <c r="B6" s="47" t="n">
        <v>9953</v>
      </c>
      <c r="C6" s="48" t="n">
        <v>0.577454165699698</v>
      </c>
      <c r="D6" s="47" t="n">
        <v>4240</v>
      </c>
      <c r="E6" s="48" t="n">
        <v>0.586202129130375</v>
      </c>
      <c r="F6" s="47" t="n">
        <v>4598</v>
      </c>
      <c r="G6" s="48" t="n">
        <v>0.628313746925389</v>
      </c>
      <c r="H6" s="47" t="n">
        <v>8622</v>
      </c>
      <c r="I6" s="48" t="n">
        <v>0.762603927118344</v>
      </c>
      <c r="J6" s="47" t="n">
        <v>2523</v>
      </c>
      <c r="K6" s="48" t="n">
        <v>0.629333998503368</v>
      </c>
    </row>
    <row r="7" customFormat="false" ht="15" hidden="false" customHeight="false" outlineLevel="0" collapsed="false">
      <c r="A7" s="45" t="s">
        <v>71</v>
      </c>
      <c r="B7" s="47" t="n">
        <v>66</v>
      </c>
      <c r="C7" s="48" t="n">
        <v>0.00382919470874913</v>
      </c>
      <c r="D7" s="47" t="n">
        <v>66</v>
      </c>
      <c r="E7" s="48" t="n">
        <v>0.00912484446287847</v>
      </c>
      <c r="F7" s="47" t="n">
        <v>47</v>
      </c>
      <c r="G7" s="48" t="n">
        <v>0.00642251981415687</v>
      </c>
      <c r="H7" s="47" t="n">
        <v>47</v>
      </c>
      <c r="I7" s="48" t="n">
        <v>0.00415708473376968</v>
      </c>
      <c r="J7" s="47" t="n">
        <v>2</v>
      </c>
      <c r="K7" s="48" t="n">
        <v>0.000498877525567473</v>
      </c>
    </row>
    <row r="8" customFormat="false" ht="15" hidden="false" customHeight="false" outlineLevel="0" collapsed="false">
      <c r="A8" s="45" t="s">
        <v>72</v>
      </c>
      <c r="B8" s="47" t="n">
        <v>0</v>
      </c>
      <c r="C8" s="48" t="n">
        <v>0</v>
      </c>
      <c r="D8" s="47" t="n">
        <v>0</v>
      </c>
      <c r="E8" s="48" t="n">
        <v>0</v>
      </c>
      <c r="F8" s="47" t="n">
        <v>4</v>
      </c>
      <c r="G8" s="48" t="n">
        <v>0.000546597430992074</v>
      </c>
      <c r="H8" s="47" t="n">
        <v>4</v>
      </c>
      <c r="I8" s="48" t="n">
        <v>0.000353794445427207</v>
      </c>
      <c r="J8" s="47" t="n">
        <v>0</v>
      </c>
      <c r="K8" s="48" t="n">
        <v>0</v>
      </c>
    </row>
    <row r="9" customFormat="false" ht="15" hidden="false" customHeight="false" outlineLevel="0" collapsed="false">
      <c r="A9" s="49" t="s">
        <v>62</v>
      </c>
      <c r="B9" s="50" t="n">
        <f aca="false">SUM(B2:B8)</f>
        <v>17236</v>
      </c>
      <c r="C9" s="51"/>
      <c r="D9" s="50" t="n">
        <f aca="false">SUM(D2:D8)</f>
        <v>7233</v>
      </c>
      <c r="E9" s="51"/>
      <c r="F9" s="50" t="n">
        <f aca="false">SUM(F2:F8)</f>
        <v>7318</v>
      </c>
      <c r="G9" s="51"/>
      <c r="H9" s="50" t="n">
        <f aca="false">SUM(H2:H8)</f>
        <v>11306</v>
      </c>
      <c r="I9" s="51"/>
      <c r="J9" s="50" t="n">
        <f aca="false">SUM(J2:J8)</f>
        <v>4009</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8" activeCellId="0" sqref="A18"/>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4" t="s">
        <v>90</v>
      </c>
      <c r="B1" s="65" t="n">
        <v>2021</v>
      </c>
      <c r="C1" s="65" t="n">
        <v>2022</v>
      </c>
      <c r="D1" s="66" t="s">
        <v>47</v>
      </c>
    </row>
    <row r="2" customFormat="false" ht="15" hidden="false" customHeight="false" outlineLevel="0" collapsed="false">
      <c r="A2" s="67" t="s">
        <v>91</v>
      </c>
      <c r="B2" s="68"/>
      <c r="C2" s="68"/>
      <c r="D2" s="69"/>
    </row>
    <row r="3" customFormat="false" ht="15" hidden="false" customHeight="false" outlineLevel="0" collapsed="false">
      <c r="A3" s="70" t="s">
        <v>92</v>
      </c>
      <c r="B3" s="71" t="n">
        <v>0</v>
      </c>
      <c r="C3" s="71" t="n">
        <v>0</v>
      </c>
      <c r="D3" s="69" t="s">
        <v>14</v>
      </c>
    </row>
    <row r="4" customFormat="false" ht="15" hidden="false" customHeight="false" outlineLevel="0" collapsed="false">
      <c r="A4" s="70" t="s">
        <v>93</v>
      </c>
      <c r="B4" s="71" t="n">
        <v>0</v>
      </c>
      <c r="C4" s="71" t="n">
        <v>0</v>
      </c>
      <c r="D4" s="69"/>
    </row>
    <row r="5" customFormat="false" ht="15" hidden="false" customHeight="false" outlineLevel="0" collapsed="false">
      <c r="A5" s="72" t="s">
        <v>94</v>
      </c>
      <c r="B5" s="68"/>
      <c r="C5" s="68"/>
      <c r="D5" s="69"/>
    </row>
    <row r="6" customFormat="false" ht="15" hidden="false" customHeight="false" outlineLevel="0" collapsed="false">
      <c r="A6" s="73" t="s">
        <v>95</v>
      </c>
      <c r="B6" s="71" t="n">
        <v>0</v>
      </c>
      <c r="C6" s="71" t="n">
        <v>0</v>
      </c>
      <c r="D6" s="69" t="s">
        <v>14</v>
      </c>
    </row>
    <row r="7" customFormat="false" ht="15" hidden="false" customHeight="false" outlineLevel="0" collapsed="false">
      <c r="A7" s="73" t="s">
        <v>96</v>
      </c>
      <c r="B7" s="71" t="n">
        <v>0</v>
      </c>
      <c r="C7" s="71" t="n">
        <v>0</v>
      </c>
      <c r="D7" s="69"/>
    </row>
    <row r="8" customFormat="false" ht="15" hidden="false" customHeight="false" outlineLevel="0" collapsed="false">
      <c r="A8" s="67" t="s">
        <v>97</v>
      </c>
      <c r="B8" s="68"/>
      <c r="C8" s="68"/>
      <c r="D8" s="69"/>
    </row>
    <row r="9" customFormat="false" ht="15" hidden="false" customHeight="false" outlineLevel="0" collapsed="false">
      <c r="A9" s="70" t="s">
        <v>98</v>
      </c>
      <c r="B9" s="71" t="n">
        <v>0</v>
      </c>
      <c r="C9" s="71" t="n">
        <v>0</v>
      </c>
      <c r="D9" s="69" t="s">
        <v>14</v>
      </c>
    </row>
    <row r="10" customFormat="false" ht="15" hidden="false" customHeight="false" outlineLevel="0" collapsed="false">
      <c r="A10" s="70" t="s">
        <v>99</v>
      </c>
      <c r="B10" s="71" t="n">
        <v>0</v>
      </c>
      <c r="C10" s="71" t="n">
        <v>0</v>
      </c>
      <c r="D10" s="69"/>
    </row>
    <row r="11" customFormat="false" ht="15" hidden="false" customHeight="false" outlineLevel="0" collapsed="false">
      <c r="A11" s="70" t="s">
        <v>100</v>
      </c>
      <c r="B11" s="74" t="s">
        <v>63</v>
      </c>
      <c r="C11" s="74" t="s">
        <v>63</v>
      </c>
      <c r="D11" s="69"/>
    </row>
    <row r="12" customFormat="false" ht="15" hidden="false" customHeight="false" outlineLevel="0" collapsed="false">
      <c r="A12" s="72" t="s">
        <v>101</v>
      </c>
      <c r="B12" s="68"/>
      <c r="C12" s="68"/>
      <c r="D12" s="69"/>
    </row>
    <row r="13" customFormat="false" ht="15" hidden="false" customHeight="false" outlineLevel="0" collapsed="false">
      <c r="A13" s="73" t="s">
        <v>102</v>
      </c>
      <c r="B13" s="71" t="n">
        <v>0</v>
      </c>
      <c r="C13" s="71" t="n">
        <v>0</v>
      </c>
      <c r="D13" s="69" t="s">
        <v>14</v>
      </c>
    </row>
    <row r="14" customFormat="false" ht="15" hidden="false" customHeight="false" outlineLevel="0" collapsed="false">
      <c r="A14" s="73" t="s">
        <v>103</v>
      </c>
      <c r="B14" s="71" t="n">
        <v>0</v>
      </c>
      <c r="C14" s="71" t="n">
        <v>0</v>
      </c>
      <c r="D14" s="69" t="s">
        <v>104</v>
      </c>
    </row>
    <row r="15" customFormat="false" ht="15" hidden="false" customHeight="false" outlineLevel="0" collapsed="false">
      <c r="A15" s="73" t="s">
        <v>105</v>
      </c>
      <c r="B15" s="75" t="s">
        <v>35</v>
      </c>
      <c r="C15" s="75" t="s">
        <v>35</v>
      </c>
      <c r="D15" s="69" t="s">
        <v>106</v>
      </c>
    </row>
    <row r="16" customFormat="false" ht="15" hidden="false" customHeight="false" outlineLevel="0" collapsed="false">
      <c r="A16" s="67" t="s">
        <v>107</v>
      </c>
      <c r="B16" s="68"/>
      <c r="C16" s="68"/>
      <c r="D16" s="69"/>
    </row>
    <row r="17" customFormat="false" ht="15" hidden="false" customHeight="false" outlineLevel="0" collapsed="false">
      <c r="A17" s="70" t="s">
        <v>108</v>
      </c>
      <c r="B17" s="75" t="s">
        <v>35</v>
      </c>
      <c r="C17" s="75" t="s">
        <v>35</v>
      </c>
      <c r="D17" s="69" t="s">
        <v>106</v>
      </c>
    </row>
    <row r="18" customFormat="false" ht="15" hidden="false" customHeight="false" outlineLevel="0" collapsed="false">
      <c r="A18" s="76" t="s">
        <v>109</v>
      </c>
      <c r="B18" s="68"/>
      <c r="C18" s="68"/>
      <c r="D18" s="69"/>
    </row>
    <row r="19" customFormat="false" ht="15" hidden="false" customHeight="false" outlineLevel="0" collapsed="false">
      <c r="A19" s="73" t="s">
        <v>110</v>
      </c>
      <c r="B19" s="71" t="n">
        <v>0</v>
      </c>
      <c r="C19" s="71" t="n">
        <v>0</v>
      </c>
      <c r="D19" s="69" t="s">
        <v>104</v>
      </c>
    </row>
    <row r="20" customFormat="false" ht="15" hidden="false" customHeight="false" outlineLevel="0" collapsed="false">
      <c r="A20" s="73" t="s">
        <v>111</v>
      </c>
      <c r="B20" s="74" t="s">
        <v>63</v>
      </c>
      <c r="C20" s="74" t="s">
        <v>63</v>
      </c>
      <c r="D20" s="69"/>
    </row>
    <row r="21" customFormat="false" ht="15" hidden="false" customHeight="false" outlineLevel="0" collapsed="false">
      <c r="A21" s="73" t="s">
        <v>112</v>
      </c>
      <c r="B21" s="74" t="s">
        <v>63</v>
      </c>
      <c r="C21" s="74" t="s">
        <v>63</v>
      </c>
      <c r="D21" s="69"/>
    </row>
    <row r="22" customFormat="false" ht="15" hidden="false" customHeight="false" outlineLevel="0" collapsed="false">
      <c r="A22" s="67" t="s">
        <v>113</v>
      </c>
      <c r="B22" s="68"/>
      <c r="C22" s="68"/>
      <c r="D22" s="69"/>
    </row>
    <row r="23" customFormat="false" ht="15" hidden="false" customHeight="false" outlineLevel="0" collapsed="false">
      <c r="A23" s="70" t="s">
        <v>114</v>
      </c>
      <c r="B23" s="74" t="s">
        <v>63</v>
      </c>
      <c r="C23" s="74" t="s">
        <v>63</v>
      </c>
      <c r="D23" s="69"/>
    </row>
    <row r="24" customFormat="false" ht="15" hidden="false" customHeight="false" outlineLevel="0" collapsed="false">
      <c r="A24" s="70" t="s">
        <v>115</v>
      </c>
      <c r="B24" s="74" t="s">
        <v>63</v>
      </c>
      <c r="C24" s="74" t="s">
        <v>63</v>
      </c>
      <c r="D24" s="69"/>
    </row>
    <row r="25" customFormat="false" ht="15" hidden="false" customHeight="false" outlineLevel="0" collapsed="false">
      <c r="A25" s="70" t="s">
        <v>116</v>
      </c>
      <c r="B25" s="74" t="s">
        <v>63</v>
      </c>
      <c r="C25" s="74" t="s">
        <v>63</v>
      </c>
      <c r="D25" s="69"/>
    </row>
    <row r="26" customFormat="false" ht="15" hidden="false" customHeight="false" outlineLevel="0" collapsed="false">
      <c r="A26" s="70" t="s">
        <v>117</v>
      </c>
      <c r="B26" s="74" t="s">
        <v>63</v>
      </c>
      <c r="C26" s="74" t="s">
        <v>63</v>
      </c>
      <c r="D26" s="69"/>
    </row>
    <row r="27" customFormat="false" ht="15" hidden="false" customHeight="false" outlineLevel="0" collapsed="false">
      <c r="A27" s="70" t="s">
        <v>118</v>
      </c>
      <c r="B27" s="75" t="s">
        <v>17</v>
      </c>
      <c r="C27" s="75" t="s">
        <v>17</v>
      </c>
      <c r="D27" s="69" t="s">
        <v>119</v>
      </c>
    </row>
    <row r="28" customFormat="false" ht="15" hidden="false" customHeight="true" outlineLevel="0" collapsed="false">
      <c r="A28" s="70" t="s">
        <v>120</v>
      </c>
      <c r="B28" s="74" t="s">
        <v>63</v>
      </c>
      <c r="C28" s="74" t="s">
        <v>63</v>
      </c>
      <c r="D28" s="69"/>
    </row>
    <row r="29" customFormat="false" ht="15" hidden="false" customHeight="false" outlineLevel="0" collapsed="false">
      <c r="A29" s="70" t="s">
        <v>121</v>
      </c>
      <c r="B29" s="71" t="n">
        <v>0</v>
      </c>
      <c r="C29" s="71" t="n">
        <v>0</v>
      </c>
      <c r="D29" s="69" t="s">
        <v>14</v>
      </c>
    </row>
    <row r="30" customFormat="false" ht="15" hidden="false" customHeight="false" outlineLevel="0" collapsed="false">
      <c r="A30" s="72" t="s">
        <v>122</v>
      </c>
      <c r="B30" s="68"/>
      <c r="C30" s="68"/>
      <c r="D30" s="69"/>
    </row>
    <row r="31" customFormat="false" ht="15" hidden="false" customHeight="false" outlineLevel="0" collapsed="false">
      <c r="A31" s="73" t="s">
        <v>123</v>
      </c>
      <c r="B31" s="71" t="n">
        <v>0</v>
      </c>
      <c r="C31" s="71" t="n">
        <v>0</v>
      </c>
      <c r="D31" s="69" t="s">
        <v>104</v>
      </c>
    </row>
    <row r="32" customFormat="false" ht="15" hidden="false" customHeight="false" outlineLevel="0" collapsed="false">
      <c r="A32" s="73" t="s">
        <v>124</v>
      </c>
      <c r="B32" s="71" t="n">
        <v>0</v>
      </c>
      <c r="C32" s="71" t="n">
        <v>0</v>
      </c>
      <c r="D32" s="69" t="s">
        <v>104</v>
      </c>
    </row>
    <row r="33" customFormat="false" ht="15" hidden="false" customHeight="false" outlineLevel="0" collapsed="false">
      <c r="A33" s="73" t="s">
        <v>125</v>
      </c>
      <c r="B33" s="71" t="n">
        <v>0</v>
      </c>
      <c r="C33" s="71" t="n">
        <v>0</v>
      </c>
      <c r="D33" s="69" t="s">
        <v>104</v>
      </c>
    </row>
    <row r="34" customFormat="false" ht="15" hidden="false" customHeight="false" outlineLevel="0" collapsed="false">
      <c r="A34" s="67" t="s">
        <v>126</v>
      </c>
      <c r="B34" s="68"/>
      <c r="C34" s="68"/>
      <c r="D34" s="69"/>
    </row>
    <row r="35" customFormat="false" ht="15" hidden="false" customHeight="false" outlineLevel="0" collapsed="false">
      <c r="A35" s="70" t="s">
        <v>127</v>
      </c>
      <c r="B35" s="74" t="s">
        <v>63</v>
      </c>
      <c r="C35" s="74" t="s">
        <v>63</v>
      </c>
      <c r="D35" s="69" t="s">
        <v>128</v>
      </c>
    </row>
    <row r="36" customFormat="false" ht="15" hidden="false" customHeight="false" outlineLevel="0" collapsed="false">
      <c r="A36" s="70" t="s">
        <v>129</v>
      </c>
      <c r="B36" s="75" t="s">
        <v>14</v>
      </c>
      <c r="C36" s="75" t="s">
        <v>14</v>
      </c>
      <c r="D36" s="69" t="s">
        <v>128</v>
      </c>
    </row>
    <row r="37" customFormat="false" ht="15" hidden="false" customHeight="false" outlineLevel="0" collapsed="false">
      <c r="A37" s="70" t="s">
        <v>130</v>
      </c>
      <c r="B37" s="71" t="n">
        <v>0</v>
      </c>
      <c r="C37" s="71" t="n">
        <v>0</v>
      </c>
      <c r="D37" s="69"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97</v>
      </c>
      <c r="C3" s="48" t="n">
        <v>0.646666666666667</v>
      </c>
      <c r="D3" s="47" t="n">
        <v>97</v>
      </c>
      <c r="E3" s="48" t="n">
        <v>0.646666666666667</v>
      </c>
      <c r="F3" s="47" t="n">
        <v>97</v>
      </c>
      <c r="G3" s="48" t="n">
        <v>0.646666666666667</v>
      </c>
      <c r="H3" s="47" t="n">
        <v>97</v>
      </c>
      <c r="I3" s="48" t="n">
        <v>0.646666666666667</v>
      </c>
      <c r="J3" s="47" t="n">
        <v>97</v>
      </c>
      <c r="K3" s="48" t="n">
        <v>0.646666666666667</v>
      </c>
    </row>
    <row r="4" customFormat="false" ht="15" hidden="false" customHeight="false" outlineLevel="0" collapsed="false">
      <c r="A4" s="46" t="s">
        <v>59</v>
      </c>
      <c r="B4" s="47" t="n">
        <v>52</v>
      </c>
      <c r="C4" s="48" t="n">
        <v>0.346666666666667</v>
      </c>
      <c r="D4" s="47" t="n">
        <v>52</v>
      </c>
      <c r="E4" s="48" t="n">
        <v>0.346666666666667</v>
      </c>
      <c r="F4" s="47" t="n">
        <v>52</v>
      </c>
      <c r="G4" s="48" t="n">
        <v>0.346666666666667</v>
      </c>
      <c r="H4" s="47" t="n">
        <v>52</v>
      </c>
      <c r="I4" s="48" t="n">
        <v>0.346666666666667</v>
      </c>
      <c r="J4" s="47" t="n">
        <v>52</v>
      </c>
      <c r="K4" s="48" t="n">
        <v>0.346666666666667</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1</v>
      </c>
      <c r="C6" s="48" t="n">
        <v>0.00666666666666667</v>
      </c>
      <c r="D6" s="47" t="n">
        <v>1</v>
      </c>
      <c r="E6" s="48" t="n">
        <v>0.00666666666666667</v>
      </c>
      <c r="F6" s="47" t="n">
        <v>1</v>
      </c>
      <c r="G6" s="48" t="n">
        <v>0.00666666666666667</v>
      </c>
      <c r="H6" s="47" t="n">
        <v>1</v>
      </c>
      <c r="I6" s="48" t="n">
        <v>0.00666666666666667</v>
      </c>
      <c r="J6" s="47" t="n">
        <v>1</v>
      </c>
      <c r="K6" s="48" t="n">
        <v>0.00666666666666667</v>
      </c>
    </row>
    <row r="7" customFormat="false" ht="15" hidden="false" customHeight="false" outlineLevel="0" collapsed="false">
      <c r="A7" s="49" t="s">
        <v>62</v>
      </c>
      <c r="B7" s="50" t="n">
        <v>150</v>
      </c>
      <c r="C7" s="51" t="n">
        <v>1</v>
      </c>
      <c r="D7" s="50" t="n">
        <v>150</v>
      </c>
      <c r="E7" s="51" t="n">
        <v>1</v>
      </c>
      <c r="F7" s="50" t="n">
        <v>150</v>
      </c>
      <c r="G7" s="51" t="n">
        <v>1</v>
      </c>
      <c r="H7" s="50" t="n">
        <v>150</v>
      </c>
      <c r="I7" s="51" t="n">
        <v>1</v>
      </c>
      <c r="J7" s="50" t="n">
        <v>150</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19</v>
      </c>
      <c r="I3" s="48" t="n">
        <v>0.00163384641843667</v>
      </c>
      <c r="J3" s="47" t="n">
        <v>11</v>
      </c>
      <c r="K3" s="48" t="n">
        <v>0.0027027027027027</v>
      </c>
    </row>
    <row r="4" customFormat="false" ht="15" hidden="false" customHeight="false" outlineLevel="0" collapsed="false">
      <c r="A4" s="45" t="s">
        <v>67</v>
      </c>
      <c r="B4" s="47" t="n">
        <v>4976</v>
      </c>
      <c r="C4" s="48" t="n">
        <v>0.288647833401009</v>
      </c>
      <c r="D4" s="47" t="n">
        <v>2839</v>
      </c>
      <c r="E4" s="48" t="n">
        <v>0.392343836373687</v>
      </c>
      <c r="F4" s="47" t="n">
        <v>2658</v>
      </c>
      <c r="G4" s="48" t="n">
        <v>0.347860227718885</v>
      </c>
      <c r="H4" s="47" t="n">
        <v>2600</v>
      </c>
      <c r="I4" s="48" t="n">
        <v>0.223578983575544</v>
      </c>
      <c r="J4" s="47" t="n">
        <v>587</v>
      </c>
      <c r="K4" s="48" t="n">
        <v>0.14422604422604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241</v>
      </c>
      <c r="C6" s="48" t="n">
        <v>0.129995939439643</v>
      </c>
      <c r="D6" s="47" t="n">
        <v>88</v>
      </c>
      <c r="E6" s="48" t="n">
        <v>0.0121614151464898</v>
      </c>
      <c r="F6" s="47" t="n">
        <v>11</v>
      </c>
      <c r="G6" s="48" t="n">
        <v>0.00143960214631593</v>
      </c>
      <c r="H6" s="47" t="n">
        <v>14</v>
      </c>
      <c r="I6" s="48" t="n">
        <v>0.00120388683463754</v>
      </c>
      <c r="J6" s="47" t="n">
        <v>886</v>
      </c>
      <c r="K6" s="48" t="n">
        <v>0.217690417690418</v>
      </c>
    </row>
    <row r="7" customFormat="false" ht="15" hidden="false" customHeight="false" outlineLevel="0" collapsed="false">
      <c r="A7" s="45" t="s">
        <v>70</v>
      </c>
      <c r="B7" s="47" t="n">
        <v>9953</v>
      </c>
      <c r="C7" s="48" t="n">
        <v>0.577353674807123</v>
      </c>
      <c r="D7" s="47" t="n">
        <v>4240</v>
      </c>
      <c r="E7" s="48" t="n">
        <v>0.58595909342178</v>
      </c>
      <c r="F7" s="47" t="n">
        <v>4598</v>
      </c>
      <c r="G7" s="48" t="n">
        <v>0.601753697160058</v>
      </c>
      <c r="H7" s="47" t="n">
        <v>8622</v>
      </c>
      <c r="I7" s="48" t="n">
        <v>0.741422306303208</v>
      </c>
      <c r="J7" s="47" t="n">
        <v>2523</v>
      </c>
      <c r="K7" s="48" t="n">
        <v>0.61990171990172</v>
      </c>
    </row>
    <row r="8" customFormat="false" ht="15" hidden="false" customHeight="false" outlineLevel="0" collapsed="false">
      <c r="A8" s="45" t="s">
        <v>71</v>
      </c>
      <c r="B8" s="47" t="n">
        <v>66</v>
      </c>
      <c r="C8" s="48" t="n">
        <v>0.00382852833691049</v>
      </c>
      <c r="D8" s="47" t="n">
        <v>66</v>
      </c>
      <c r="E8" s="48" t="n">
        <v>0.00912106135986733</v>
      </c>
      <c r="F8" s="47" t="n">
        <v>47</v>
      </c>
      <c r="G8" s="48" t="n">
        <v>0.00615102735244078</v>
      </c>
      <c r="H8" s="47" t="n">
        <v>47</v>
      </c>
      <c r="I8" s="48" t="n">
        <v>0.00404162008771176</v>
      </c>
      <c r="J8" s="47" t="n">
        <v>2</v>
      </c>
      <c r="K8" s="48" t="n">
        <v>0.000491400491400491</v>
      </c>
    </row>
    <row r="9" customFormat="false" ht="15" hidden="false" customHeight="false" outlineLevel="0" collapsed="false">
      <c r="A9" s="45" t="s">
        <v>72</v>
      </c>
      <c r="B9" s="47" t="n">
        <v>0</v>
      </c>
      <c r="C9" s="48" t="n">
        <v>0</v>
      </c>
      <c r="D9" s="47" t="n">
        <v>0</v>
      </c>
      <c r="E9" s="48" t="n">
        <v>0</v>
      </c>
      <c r="F9" s="47" t="n">
        <v>4</v>
      </c>
      <c r="G9" s="48" t="n">
        <v>0.000523491689569428</v>
      </c>
      <c r="H9" s="47" t="n">
        <v>4</v>
      </c>
      <c r="I9" s="48" t="n">
        <v>0.000343967667039298</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3</v>
      </c>
      <c r="C11" s="48" t="n">
        <v>0.000174024015314113</v>
      </c>
      <c r="D11" s="47" t="n">
        <v>3</v>
      </c>
      <c r="E11" s="48" t="n">
        <v>0.000414593698175788</v>
      </c>
      <c r="F11" s="47" t="n">
        <v>319</v>
      </c>
      <c r="G11" s="48" t="n">
        <v>0.0417484622431619</v>
      </c>
      <c r="H11" s="47" t="n">
        <v>319</v>
      </c>
      <c r="I11" s="48" t="n">
        <v>0.027431421446384</v>
      </c>
      <c r="J11" s="47" t="n">
        <v>57</v>
      </c>
      <c r="K11" s="48" t="n">
        <v>0.014004914004914</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4</v>
      </c>
      <c r="G13" s="48" t="n">
        <v>0.000523491689569428</v>
      </c>
      <c r="H13" s="47" t="n">
        <v>4</v>
      </c>
      <c r="I13" s="48" t="n">
        <v>0.000343967667039298</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4</v>
      </c>
      <c r="K19" s="48" t="n">
        <v>0.000982800982800983</v>
      </c>
    </row>
    <row r="20" customFormat="false" ht="15" hidden="false" customHeight="false" outlineLevel="0" collapsed="false">
      <c r="A20" s="49" t="s">
        <v>62</v>
      </c>
      <c r="B20" s="50" t="n">
        <f aca="false">SUM(B2:B19)</f>
        <v>17239</v>
      </c>
      <c r="C20" s="51"/>
      <c r="D20" s="50" t="n">
        <f aca="false">SUM(D2:D19)</f>
        <v>7236</v>
      </c>
      <c r="E20" s="51"/>
      <c r="F20" s="50" t="n">
        <f aca="false">SUM(F2:F19)</f>
        <v>7641</v>
      </c>
      <c r="G20" s="51"/>
      <c r="H20" s="50" t="n">
        <f aca="false">SUM(H2:H19)</f>
        <v>11629</v>
      </c>
      <c r="I20" s="51"/>
      <c r="J20" s="50" t="n">
        <f aca="false">SUM(J2:J19)</f>
        <v>4070</v>
      </c>
      <c r="K20" s="51"/>
    </row>
    <row r="22" customFormat="false" ht="15" hidden="false" customHeight="false" outlineLevel="0" collapsed="false">
      <c r="A22" s="53" t="s">
        <v>83</v>
      </c>
      <c r="B22" s="54" t="n">
        <f aca="false">SUM(B8:B11)</f>
        <v>69</v>
      </c>
      <c r="C22" s="53"/>
      <c r="D22" s="54" t="n">
        <f aca="false">SUM(D8:D11)</f>
        <v>69</v>
      </c>
      <c r="E22" s="53"/>
      <c r="F22" s="54" t="n">
        <f aca="false">SUM(F8:F11)</f>
        <v>370</v>
      </c>
      <c r="G22" s="53"/>
      <c r="H22" s="54" t="n">
        <f aca="false">SUM(H8:H11)</f>
        <v>370</v>
      </c>
      <c r="I22" s="53"/>
      <c r="J22" s="54" t="n">
        <f aca="false">SUM(J8:J11)</f>
        <v>59</v>
      </c>
    </row>
    <row r="23" customFormat="false" ht="15" hidden="false" customHeight="false" outlineLevel="0" collapsed="false">
      <c r="A23" s="53" t="s">
        <v>84</v>
      </c>
      <c r="B23" s="54" t="n">
        <f aca="false">SUM(B12:B19)</f>
        <v>0</v>
      </c>
      <c r="C23" s="53"/>
      <c r="D23" s="54" t="n">
        <f aca="false">SUM(D12:D19)</f>
        <v>0</v>
      </c>
      <c r="E23" s="53"/>
      <c r="F23" s="54" t="n">
        <f aca="false">SUM(F12:F19)</f>
        <v>4</v>
      </c>
      <c r="G23" s="53"/>
      <c r="H23" s="54" t="n">
        <f aca="false">SUM(H12:H19)</f>
        <v>4</v>
      </c>
      <c r="I23" s="53"/>
      <c r="J23" s="54" t="n">
        <f aca="false">SUM(J12:J19)</f>
        <v>4</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0</v>
      </c>
      <c r="C29" s="53" t="n">
        <f aca="false">D3</f>
        <v>0</v>
      </c>
      <c r="D29" s="53" t="n">
        <f aca="false">F3</f>
        <v>0</v>
      </c>
      <c r="E29" s="53" t="n">
        <f aca="false">H3</f>
        <v>19</v>
      </c>
      <c r="F29" s="53" t="n">
        <f aca="false">J3</f>
        <v>11</v>
      </c>
    </row>
    <row r="30" customFormat="false" ht="15" hidden="false" customHeight="false" outlineLevel="0" collapsed="false">
      <c r="A30" s="53" t="str">
        <f aca="false">A4</f>
        <v>BIGEYE TUNA</v>
      </c>
      <c r="B30" s="53" t="n">
        <f aca="false">B4</f>
        <v>4976</v>
      </c>
      <c r="C30" s="53" t="n">
        <f aca="false">D4</f>
        <v>2839</v>
      </c>
      <c r="D30" s="53" t="n">
        <f aca="false">F4</f>
        <v>2658</v>
      </c>
      <c r="E30" s="53" t="n">
        <f aca="false">H4</f>
        <v>2600</v>
      </c>
      <c r="F30" s="53" t="n">
        <f aca="false">J4</f>
        <v>587</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2241</v>
      </c>
      <c r="C32" s="53" t="n">
        <f aca="false">D6</f>
        <v>88</v>
      </c>
      <c r="D32" s="53" t="n">
        <f aca="false">F6</f>
        <v>11</v>
      </c>
      <c r="E32" s="53" t="n">
        <f aca="false">H6</f>
        <v>14</v>
      </c>
      <c r="F32" s="53" t="n">
        <f aca="false">J6</f>
        <v>886</v>
      </c>
    </row>
    <row r="33" customFormat="false" ht="15" hidden="false" customHeight="false" outlineLevel="0" collapsed="false">
      <c r="A33" s="53" t="str">
        <f aca="false">A7</f>
        <v>YELLOWFIN TUNA</v>
      </c>
      <c r="B33" s="53" t="n">
        <f aca="false">B7</f>
        <v>9953</v>
      </c>
      <c r="C33" s="53" t="n">
        <f aca="false">D7</f>
        <v>4240</v>
      </c>
      <c r="D33" s="53" t="n">
        <f aca="false">F7</f>
        <v>4598</v>
      </c>
      <c r="E33" s="53" t="n">
        <f aca="false">H7</f>
        <v>8622</v>
      </c>
      <c r="F33" s="53" t="n">
        <f aca="false">J7</f>
        <v>2523</v>
      </c>
    </row>
    <row r="34" customFormat="false" ht="15" hidden="false" customHeight="false" outlineLevel="0" collapsed="false">
      <c r="A34" s="53" t="str">
        <f aca="false">A22</f>
        <v>Billfish</v>
      </c>
      <c r="B34" s="54" t="n">
        <f aca="false">B22</f>
        <v>69</v>
      </c>
      <c r="C34" s="54" t="n">
        <f aca="false">D22</f>
        <v>69</v>
      </c>
      <c r="D34" s="54" t="n">
        <f aca="false">F22</f>
        <v>370</v>
      </c>
      <c r="E34" s="54" t="n">
        <f aca="false">H22</f>
        <v>370</v>
      </c>
      <c r="F34" s="54" t="n">
        <f aca="false">J22</f>
        <v>59</v>
      </c>
    </row>
    <row r="35" customFormat="false" ht="15" hidden="false" customHeight="false" outlineLevel="0" collapsed="false">
      <c r="A35" s="53" t="str">
        <f aca="false">A23</f>
        <v>Shark</v>
      </c>
      <c r="B35" s="54" t="n">
        <f aca="false">B23</f>
        <v>0</v>
      </c>
      <c r="C35" s="54" t="n">
        <f aca="false">D23</f>
        <v>0</v>
      </c>
      <c r="D35" s="54" t="n">
        <f aca="false">F23</f>
        <v>4</v>
      </c>
      <c r="E35" s="54" t="n">
        <f aca="false">H23</f>
        <v>4</v>
      </c>
      <c r="F35" s="54" t="n">
        <f aca="false">J23</f>
        <v>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12" min="12" style="55" width="9.14"/>
    <col collapsed="false" customWidth="false" hidden="false" outlineLevel="0" max="257" min="13" style="43" width="9.14"/>
  </cols>
  <sheetData>
    <row r="1" customFormat="false" ht="15" hidden="false" customHeight="true" outlineLevel="0" collapsed="false">
      <c r="A1" s="44" t="s">
        <v>85</v>
      </c>
      <c r="B1" s="45" t="n">
        <v>2016</v>
      </c>
      <c r="C1" s="45" t="n">
        <v>2017</v>
      </c>
      <c r="D1" s="45" t="n">
        <v>2018</v>
      </c>
      <c r="E1" s="45" t="n">
        <v>2019</v>
      </c>
      <c r="F1" s="45" t="n">
        <v>2020</v>
      </c>
      <c r="G1" s="55"/>
      <c r="L1" s="43"/>
    </row>
    <row r="2" customFormat="false" ht="25.5" hidden="false" customHeight="true" outlineLevel="0" collapsed="false">
      <c r="A2" s="44"/>
      <c r="B2" s="45" t="s">
        <v>86</v>
      </c>
      <c r="C2" s="45" t="s">
        <v>86</v>
      </c>
      <c r="D2" s="45" t="s">
        <v>86</v>
      </c>
      <c r="E2" s="45" t="s">
        <v>86</v>
      </c>
      <c r="F2" s="45" t="s">
        <v>86</v>
      </c>
      <c r="G2" s="55"/>
      <c r="L2" s="43"/>
    </row>
    <row r="3" customFormat="false" ht="15" hidden="false" customHeight="false" outlineLevel="0" collapsed="false">
      <c r="A3" s="56"/>
      <c r="B3" s="57"/>
      <c r="C3" s="57"/>
      <c r="D3" s="57"/>
      <c r="E3" s="57"/>
      <c r="F3" s="57"/>
      <c r="G3" s="55"/>
      <c r="L3" s="43"/>
    </row>
    <row r="4" customFormat="false" ht="15" hidden="false" customHeight="false" outlineLevel="0" collapsed="false">
      <c r="A4" s="45" t="s">
        <v>87</v>
      </c>
      <c r="B4" s="58" t="n">
        <v>0</v>
      </c>
      <c r="C4" s="58" t="n">
        <v>0</v>
      </c>
      <c r="D4" s="58" t="n">
        <v>0</v>
      </c>
      <c r="E4" s="58" t="n">
        <v>0</v>
      </c>
      <c r="F4" s="58" t="n">
        <v>0</v>
      </c>
      <c r="G4" s="55"/>
      <c r="L4" s="43"/>
    </row>
    <row r="9" customFormat="false" ht="15" hidden="false" customHeight="false" outlineLevel="0" collapsed="false">
      <c r="A9" s="53" t="str">
        <f aca="false">A1</f>
        <v>Estimated EFFORT</v>
      </c>
      <c r="B9" s="53" t="n">
        <f aca="false">B1</f>
        <v>2016</v>
      </c>
      <c r="C9" s="53" t="n">
        <f aca="false">C1</f>
        <v>2017</v>
      </c>
      <c r="D9" s="53" t="n">
        <f aca="false">D1</f>
        <v>2018</v>
      </c>
      <c r="E9" s="53" t="n">
        <f aca="false">E1</f>
        <v>2019</v>
      </c>
      <c r="F9" s="53" t="n">
        <f aca="false">F1</f>
        <v>2020</v>
      </c>
    </row>
    <row r="10" customFormat="false" ht="15" hidden="false" customHeight="false" outlineLevel="0" collapsed="false">
      <c r="A10" s="53" t="str">
        <f aca="false">A4</f>
        <v>100s of Hooks</v>
      </c>
      <c r="B10" s="59" t="n">
        <f aca="false">B4</f>
        <v>0</v>
      </c>
      <c r="C10" s="59" t="n">
        <f aca="false">C4</f>
        <v>0</v>
      </c>
      <c r="D10" s="59" t="n">
        <f aca="false">D4</f>
        <v>0</v>
      </c>
      <c r="E10" s="59" t="n">
        <f aca="false">E4</f>
        <v>0</v>
      </c>
      <c r="F10" s="59" t="n">
        <f aca="false">F4</f>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1" customFormat="true" ht="28.5" hidden="false" customHeight="false" outlineLevel="0" collapsed="false">
      <c r="A2" s="60" t="s">
        <v>88</v>
      </c>
    </row>
    <row r="3" s="62" customFormat="true" ht="21" hidden="false" customHeight="false" outlineLevel="0" collapsed="false">
      <c r="A3" s="62"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19</v>
      </c>
      <c r="I3" s="48" t="n">
        <v>0.00163384641843667</v>
      </c>
      <c r="J3" s="47" t="n">
        <v>11</v>
      </c>
      <c r="K3" s="48" t="n">
        <v>0.0027027027027027</v>
      </c>
    </row>
    <row r="4" customFormat="false" ht="15" hidden="false" customHeight="false" outlineLevel="0" collapsed="false">
      <c r="A4" s="45" t="s">
        <v>67</v>
      </c>
      <c r="B4" s="47" t="n">
        <v>4976</v>
      </c>
      <c r="C4" s="48" t="n">
        <v>0.288647833401009</v>
      </c>
      <c r="D4" s="47" t="n">
        <v>2839</v>
      </c>
      <c r="E4" s="48" t="n">
        <v>0.392343836373687</v>
      </c>
      <c r="F4" s="47" t="n">
        <v>2658</v>
      </c>
      <c r="G4" s="48" t="n">
        <v>0.347860227718885</v>
      </c>
      <c r="H4" s="47" t="n">
        <v>2600</v>
      </c>
      <c r="I4" s="48" t="n">
        <v>0.223578983575544</v>
      </c>
      <c r="J4" s="47" t="n">
        <v>587</v>
      </c>
      <c r="K4" s="48" t="n">
        <v>0.14422604422604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241</v>
      </c>
      <c r="C6" s="48" t="n">
        <v>0.129995939439643</v>
      </c>
      <c r="D6" s="47" t="n">
        <v>88</v>
      </c>
      <c r="E6" s="48" t="n">
        <v>0.0121614151464898</v>
      </c>
      <c r="F6" s="47" t="n">
        <v>11</v>
      </c>
      <c r="G6" s="48" t="n">
        <v>0.00143960214631593</v>
      </c>
      <c r="H6" s="47" t="n">
        <v>14</v>
      </c>
      <c r="I6" s="48" t="n">
        <v>0.00120388683463754</v>
      </c>
      <c r="J6" s="47" t="n">
        <v>886</v>
      </c>
      <c r="K6" s="48" t="n">
        <v>0.217690417690418</v>
      </c>
    </row>
    <row r="7" customFormat="false" ht="15" hidden="false" customHeight="false" outlineLevel="0" collapsed="false">
      <c r="A7" s="45" t="s">
        <v>70</v>
      </c>
      <c r="B7" s="47" t="n">
        <v>9953</v>
      </c>
      <c r="C7" s="48" t="n">
        <v>0.577353674807123</v>
      </c>
      <c r="D7" s="47" t="n">
        <v>4240</v>
      </c>
      <c r="E7" s="48" t="n">
        <v>0.58595909342178</v>
      </c>
      <c r="F7" s="47" t="n">
        <v>4598</v>
      </c>
      <c r="G7" s="48" t="n">
        <v>0.601753697160058</v>
      </c>
      <c r="H7" s="47" t="n">
        <v>8622</v>
      </c>
      <c r="I7" s="48" t="n">
        <v>0.741422306303208</v>
      </c>
      <c r="J7" s="47" t="n">
        <v>2523</v>
      </c>
      <c r="K7" s="48" t="n">
        <v>0.61990171990172</v>
      </c>
    </row>
    <row r="8" customFormat="false" ht="15" hidden="false" customHeight="false" outlineLevel="0" collapsed="false">
      <c r="A8" s="45" t="s">
        <v>71</v>
      </c>
      <c r="B8" s="47" t="n">
        <v>66</v>
      </c>
      <c r="C8" s="48" t="n">
        <v>0.00382852833691049</v>
      </c>
      <c r="D8" s="47" t="n">
        <v>66</v>
      </c>
      <c r="E8" s="48" t="n">
        <v>0.00912106135986733</v>
      </c>
      <c r="F8" s="47" t="n">
        <v>47</v>
      </c>
      <c r="G8" s="48" t="n">
        <v>0.00615102735244078</v>
      </c>
      <c r="H8" s="47" t="n">
        <v>47</v>
      </c>
      <c r="I8" s="48" t="n">
        <v>0.00404162008771176</v>
      </c>
      <c r="J8" s="47" t="n">
        <v>2</v>
      </c>
      <c r="K8" s="48" t="n">
        <v>0.000491400491400491</v>
      </c>
    </row>
    <row r="9" customFormat="false" ht="15" hidden="false" customHeight="false" outlineLevel="0" collapsed="false">
      <c r="A9" s="45" t="s">
        <v>72</v>
      </c>
      <c r="B9" s="47" t="n">
        <v>0</v>
      </c>
      <c r="C9" s="48" t="n">
        <v>0</v>
      </c>
      <c r="D9" s="47" t="n">
        <v>0</v>
      </c>
      <c r="E9" s="48" t="n">
        <v>0</v>
      </c>
      <c r="F9" s="47" t="n">
        <v>4</v>
      </c>
      <c r="G9" s="48" t="n">
        <v>0.000523491689569428</v>
      </c>
      <c r="H9" s="47" t="n">
        <v>4</v>
      </c>
      <c r="I9" s="48" t="n">
        <v>0.000343967667039298</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3</v>
      </c>
      <c r="C11" s="48" t="n">
        <v>0.000174024015314113</v>
      </c>
      <c r="D11" s="47" t="n">
        <v>3</v>
      </c>
      <c r="E11" s="48" t="n">
        <v>0.000414593698175788</v>
      </c>
      <c r="F11" s="47" t="n">
        <v>319</v>
      </c>
      <c r="G11" s="48" t="n">
        <v>0.0417484622431619</v>
      </c>
      <c r="H11" s="47" t="n">
        <v>319</v>
      </c>
      <c r="I11" s="48" t="n">
        <v>0.027431421446384</v>
      </c>
      <c r="J11" s="47" t="n">
        <v>57</v>
      </c>
      <c r="K11" s="48" t="n">
        <v>0.014004914004914</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4</v>
      </c>
      <c r="G13" s="48" t="n">
        <v>0.000523491689569428</v>
      </c>
      <c r="H13" s="47" t="n">
        <v>4</v>
      </c>
      <c r="I13" s="48" t="n">
        <v>0.000343967667039298</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4</v>
      </c>
      <c r="K19" s="48" t="n">
        <v>0.000982800982800983</v>
      </c>
    </row>
    <row r="20" customFormat="false" ht="15" hidden="false" customHeight="false" outlineLevel="0" collapsed="false">
      <c r="A20" s="49" t="s">
        <v>62</v>
      </c>
      <c r="B20" s="50" t="n">
        <f aca="false">SUM(B2:B19)</f>
        <v>17239</v>
      </c>
      <c r="C20" s="51"/>
      <c r="D20" s="50" t="n">
        <f aca="false">SUM(D2:D19)</f>
        <v>7236</v>
      </c>
      <c r="E20" s="51"/>
      <c r="F20" s="50" t="n">
        <f aca="false">SUM(F2:F19)</f>
        <v>7641</v>
      </c>
      <c r="G20" s="51"/>
      <c r="H20" s="50" t="n">
        <f aca="false">SUM(H2:H19)</f>
        <v>11629</v>
      </c>
      <c r="I20" s="51"/>
      <c r="J20" s="50" t="n">
        <f aca="false">SUM(J2:J19)</f>
        <v>4070</v>
      </c>
      <c r="K20" s="51"/>
    </row>
    <row r="22" customFormat="false" ht="15" hidden="false" customHeight="false" outlineLevel="0" collapsed="false">
      <c r="B22" s="63"/>
      <c r="D22" s="63"/>
      <c r="F22" s="63"/>
      <c r="H22" s="63"/>
      <c r="J22" s="63"/>
    </row>
    <row r="23" customFormat="false" ht="15" hidden="false" customHeight="false" outlineLevel="0" collapsed="false">
      <c r="B23" s="63"/>
      <c r="D23" s="63"/>
      <c r="F23" s="63"/>
      <c r="H23" s="63"/>
      <c r="J23" s="63"/>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3"/>
      <c r="D22" s="63"/>
      <c r="F22" s="63"/>
      <c r="H22" s="63"/>
      <c r="J22" s="63"/>
    </row>
    <row r="23" customFormat="false" ht="15" hidden="false" customHeight="false" outlineLevel="0" collapsed="false">
      <c r="B23" s="63"/>
      <c r="D23" s="63"/>
      <c r="F23" s="63"/>
      <c r="H23" s="63"/>
      <c r="J23" s="63"/>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19</v>
      </c>
      <c r="I3" s="48" t="n">
        <v>0.0562130177514793</v>
      </c>
      <c r="J3" s="47" t="n">
        <v>11</v>
      </c>
      <c r="K3" s="48" t="n">
        <v>0.161764705882353</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4</v>
      </c>
      <c r="B6" s="47" t="n">
        <v>3</v>
      </c>
      <c r="C6" s="48" t="n">
        <v>1</v>
      </c>
      <c r="D6" s="47" t="n">
        <v>3</v>
      </c>
      <c r="E6" s="48" t="n">
        <v>1</v>
      </c>
      <c r="F6" s="47" t="n">
        <v>319</v>
      </c>
      <c r="G6" s="48" t="n">
        <v>1</v>
      </c>
      <c r="H6" s="47" t="n">
        <v>319</v>
      </c>
      <c r="I6" s="48" t="n">
        <v>0.943786982248521</v>
      </c>
      <c r="J6" s="47" t="n">
        <v>57</v>
      </c>
      <c r="K6" s="48" t="n">
        <v>0.838235294117647</v>
      </c>
    </row>
    <row r="7" customFormat="false" ht="15" hidden="false" customHeight="false" outlineLevel="0" collapsed="false">
      <c r="A7" s="49" t="s">
        <v>62</v>
      </c>
      <c r="B7" s="50" t="n">
        <f aca="false">SUM(B2:B6)</f>
        <v>3</v>
      </c>
      <c r="C7" s="51"/>
      <c r="D7" s="50" t="n">
        <f aca="false">SUM(D2:D6)</f>
        <v>3</v>
      </c>
      <c r="E7" s="51"/>
      <c r="F7" s="50" t="n">
        <f aca="false">SUM(F2:F6)</f>
        <v>319</v>
      </c>
      <c r="G7" s="51"/>
      <c r="H7" s="50" t="n">
        <f aca="false">SUM(H2:H6)</f>
        <v>338</v>
      </c>
      <c r="I7" s="51"/>
      <c r="J7" s="50" t="n">
        <f aca="false">SUM(J2:J6)</f>
        <v>68</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