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31">
  <si>
    <t xml:space="preserve">Flag/Charter country</t>
  </si>
  <si>
    <t xml:space="preserve">Japan coastal fleet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230</c:v>
                </c:pt>
                <c:pt idx="1">
                  <c:v>227</c:v>
                </c:pt>
                <c:pt idx="2">
                  <c:v>201</c:v>
                </c:pt>
                <c:pt idx="3">
                  <c:v>184</c:v>
                </c:pt>
                <c:pt idx="4">
                  <c:v>193</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35799021"/>
        <c:axId val="61600956"/>
      </c:barChart>
      <c:catAx>
        <c:axId val="357990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1600956"/>
        <c:crossesAt val="0"/>
        <c:auto val="1"/>
        <c:lblAlgn val="ctr"/>
        <c:lblOffset val="100"/>
        <c:noMultiLvlLbl val="0"/>
      </c:catAx>
      <c:valAx>
        <c:axId val="6160095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5799021"/>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9375</c:v>
                </c:pt>
                <c:pt idx="1">
                  <c:v>10241</c:v>
                </c:pt>
                <c:pt idx="2">
                  <c:v>14486</c:v>
                </c:pt>
                <c:pt idx="3">
                  <c:v>8278</c:v>
                </c:pt>
                <c:pt idx="4">
                  <c:v>12363</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7175</c:v>
                </c:pt>
                <c:pt idx="1">
                  <c:v>5907</c:v>
                </c:pt>
                <c:pt idx="2">
                  <c:v>5702</c:v>
                </c:pt>
                <c:pt idx="3">
                  <c:v>4486</c:v>
                </c:pt>
                <c:pt idx="4">
                  <c:v>420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2</c:v>
                </c:pt>
                <c:pt idx="1">
                  <c:v>3</c:v>
                </c:pt>
                <c:pt idx="2">
                  <c:v>2</c:v>
                </c:pt>
                <c:pt idx="3">
                  <c:v>1</c:v>
                </c:pt>
                <c:pt idx="4">
                  <c:v>5</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5838</c:v>
                </c:pt>
                <c:pt idx="1">
                  <c:v>3566</c:v>
                </c:pt>
                <c:pt idx="2">
                  <c:v>4600</c:v>
                </c:pt>
                <c:pt idx="3">
                  <c:v>3821</c:v>
                </c:pt>
                <c:pt idx="4">
                  <c:v>4179</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2997</c:v>
                </c:pt>
                <c:pt idx="1">
                  <c:v>3003</c:v>
                </c:pt>
                <c:pt idx="2">
                  <c:v>2721</c:v>
                </c:pt>
                <c:pt idx="3">
                  <c:v>2095</c:v>
                </c:pt>
                <c:pt idx="4">
                  <c:v>1992</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3982</c:v>
                </c:pt>
                <c:pt idx="1">
                  <c:v>2994</c:v>
                </c:pt>
                <c:pt idx="2">
                  <c:v>2847</c:v>
                </c:pt>
                <c:pt idx="3">
                  <c:v>3638</c:v>
                </c:pt>
                <c:pt idx="4">
                  <c:v>3138</c:v>
                </c:pt>
              </c:numCache>
            </c:numRef>
          </c:val>
        </c:ser>
        <c:gapWidth val="150"/>
        <c:overlap val="100"/>
        <c:axId val="71919682"/>
        <c:axId val="37910482"/>
      </c:barChart>
      <c:catAx>
        <c:axId val="7191968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7910482"/>
        <c:crossesAt val="0"/>
        <c:auto val="1"/>
        <c:lblAlgn val="ctr"/>
        <c:lblOffset val="100"/>
        <c:noMultiLvlLbl val="0"/>
      </c:catAx>
      <c:valAx>
        <c:axId val="3791048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1919682"/>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641358.53</c:v>
                </c:pt>
                <c:pt idx="1">
                  <c:v>666272.17</c:v>
                </c:pt>
                <c:pt idx="2">
                  <c:v>679761.82</c:v>
                </c:pt>
                <c:pt idx="3">
                  <c:v>595185.68</c:v>
                </c:pt>
                <c:pt idx="4">
                  <c:v>578760.55</c:v>
                </c:pt>
              </c:numCache>
            </c:numRef>
          </c:val>
        </c:ser>
        <c:gapWidth val="150"/>
        <c:overlap val="100"/>
        <c:axId val="68046615"/>
        <c:axId val="75359086"/>
      </c:barChart>
      <c:catAx>
        <c:axId val="680466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5359086"/>
        <c:crossesAt val="0"/>
        <c:auto val="1"/>
        <c:lblAlgn val="ctr"/>
        <c:lblOffset val="100"/>
        <c:noMultiLvlLbl val="0"/>
      </c:catAx>
      <c:valAx>
        <c:axId val="7535908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8046615"/>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488.3175578704</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375</v>
      </c>
      <c r="C3" s="48" t="n">
        <v>0.747131016895123</v>
      </c>
      <c r="D3" s="47" t="n">
        <v>10241</v>
      </c>
      <c r="E3" s="48" t="n">
        <v>0.734174492795182</v>
      </c>
      <c r="F3" s="47" t="n">
        <v>14486</v>
      </c>
      <c r="G3" s="48" t="n">
        <v>0.808867050086549</v>
      </c>
      <c r="H3" s="47" t="n">
        <v>8278</v>
      </c>
      <c r="I3" s="48" t="n">
        <v>0.738118591172537</v>
      </c>
      <c r="J3" s="47" t="n">
        <v>12363</v>
      </c>
      <c r="K3" s="48" t="n">
        <v>0.808039215686275</v>
      </c>
    </row>
    <row r="4" customFormat="false" ht="15" hidden="false" customHeight="false" outlineLevel="0" collapsed="false">
      <c r="A4" s="45" t="s">
        <v>68</v>
      </c>
      <c r="B4" s="47" t="n">
        <v>977</v>
      </c>
      <c r="C4" s="48" t="n">
        <v>0.0778610137073637</v>
      </c>
      <c r="D4" s="47" t="n">
        <v>1341</v>
      </c>
      <c r="E4" s="48" t="n">
        <v>0.0961359237221306</v>
      </c>
      <c r="F4" s="47" t="n">
        <v>1472</v>
      </c>
      <c r="G4" s="48" t="n">
        <v>0.0821933106259423</v>
      </c>
      <c r="H4" s="47" t="n">
        <v>1506</v>
      </c>
      <c r="I4" s="48" t="n">
        <v>0.134284440481498</v>
      </c>
      <c r="J4" s="47" t="n">
        <v>1506</v>
      </c>
      <c r="K4" s="48" t="n">
        <v>0.0984313725490196</v>
      </c>
    </row>
    <row r="5" customFormat="false" ht="15" hidden="false" customHeight="false" outlineLevel="0" collapsed="false">
      <c r="A5" s="45" t="s">
        <v>73</v>
      </c>
      <c r="B5" s="47" t="n">
        <v>889</v>
      </c>
      <c r="C5" s="48" t="n">
        <v>0.0708479438954415</v>
      </c>
      <c r="D5" s="47" t="n">
        <v>896</v>
      </c>
      <c r="E5" s="48" t="n">
        <v>0.064233995268478</v>
      </c>
      <c r="F5" s="47" t="n">
        <v>708</v>
      </c>
      <c r="G5" s="48" t="n">
        <v>0.0395331955999777</v>
      </c>
      <c r="H5" s="47" t="n">
        <v>397</v>
      </c>
      <c r="I5" s="48" t="n">
        <v>0.0353990191707535</v>
      </c>
      <c r="J5" s="47" t="n">
        <v>397</v>
      </c>
      <c r="K5" s="48" t="n">
        <v>0.0259477124183007</v>
      </c>
    </row>
    <row r="6" customFormat="false" ht="15" hidden="false" customHeight="false" outlineLevel="0" collapsed="false">
      <c r="A6" s="45" t="s">
        <v>74</v>
      </c>
      <c r="B6" s="47" t="n">
        <v>1307</v>
      </c>
      <c r="C6" s="48" t="n">
        <v>0.104160025502072</v>
      </c>
      <c r="D6" s="47" t="n">
        <v>1471</v>
      </c>
      <c r="E6" s="48" t="n">
        <v>0.105455588214209</v>
      </c>
      <c r="F6" s="47" t="n">
        <v>1243</v>
      </c>
      <c r="G6" s="48" t="n">
        <v>0.0694064436875314</v>
      </c>
      <c r="H6" s="47" t="n">
        <v>1034</v>
      </c>
      <c r="I6" s="48" t="n">
        <v>0.0921979491752118</v>
      </c>
      <c r="J6" s="47" t="n">
        <v>1034</v>
      </c>
      <c r="K6" s="48" t="n">
        <v>0.0675816993464052</v>
      </c>
    </row>
    <row r="7" customFormat="false" ht="15" hidden="false" customHeight="false" outlineLevel="0" collapsed="false">
      <c r="A7" s="49" t="s">
        <v>62</v>
      </c>
      <c r="B7" s="50" t="n">
        <f aca="false">SUM(B2:B6)</f>
        <v>12548</v>
      </c>
      <c r="C7" s="51"/>
      <c r="D7" s="50" t="n">
        <f aca="false">SUM(D2:D6)</f>
        <v>13949</v>
      </c>
      <c r="E7" s="51"/>
      <c r="F7" s="50" t="n">
        <f aca="false">SUM(F2:F6)</f>
        <v>17909</v>
      </c>
      <c r="G7" s="51"/>
      <c r="H7" s="50" t="n">
        <f aca="false">SUM(H2:H6)</f>
        <v>11215</v>
      </c>
      <c r="I7" s="51"/>
      <c r="J7" s="50" t="n">
        <f aca="false">SUM(J2:J6)</f>
        <v>1530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375</v>
      </c>
      <c r="C3" s="48" t="n">
        <v>0.747131016895123</v>
      </c>
      <c r="D3" s="47" t="n">
        <v>10241</v>
      </c>
      <c r="E3" s="48" t="n">
        <v>0.734174492795182</v>
      </c>
      <c r="F3" s="47" t="n">
        <v>14486</v>
      </c>
      <c r="G3" s="48" t="n">
        <v>0.808867050086549</v>
      </c>
      <c r="H3" s="47" t="n">
        <v>8278</v>
      </c>
      <c r="I3" s="48" t="n">
        <v>0.738118591172537</v>
      </c>
      <c r="J3" s="47" t="n">
        <v>12363</v>
      </c>
      <c r="K3" s="48" t="n">
        <v>0.808039215686275</v>
      </c>
    </row>
    <row r="4" customFormat="false" ht="15" hidden="false" customHeight="false" outlineLevel="0" collapsed="false">
      <c r="A4" s="45" t="s">
        <v>68</v>
      </c>
      <c r="B4" s="47" t="n">
        <v>977</v>
      </c>
      <c r="C4" s="48" t="n">
        <v>0.0778610137073637</v>
      </c>
      <c r="D4" s="47" t="n">
        <v>1341</v>
      </c>
      <c r="E4" s="48" t="n">
        <v>0.0961359237221306</v>
      </c>
      <c r="F4" s="47" t="n">
        <v>1472</v>
      </c>
      <c r="G4" s="48" t="n">
        <v>0.0821933106259423</v>
      </c>
      <c r="H4" s="47" t="n">
        <v>1506</v>
      </c>
      <c r="I4" s="48" t="n">
        <v>0.134284440481498</v>
      </c>
      <c r="J4" s="47" t="n">
        <v>1506</v>
      </c>
      <c r="K4" s="48" t="n">
        <v>0.0984313725490196</v>
      </c>
    </row>
    <row r="5" customFormat="false" ht="15" hidden="false" customHeight="false" outlineLevel="0" collapsed="false">
      <c r="A5" s="45" t="s">
        <v>73</v>
      </c>
      <c r="B5" s="47" t="n">
        <v>889</v>
      </c>
      <c r="C5" s="48" t="n">
        <v>0.0708479438954415</v>
      </c>
      <c r="D5" s="47" t="n">
        <v>896</v>
      </c>
      <c r="E5" s="48" t="n">
        <v>0.064233995268478</v>
      </c>
      <c r="F5" s="47" t="n">
        <v>708</v>
      </c>
      <c r="G5" s="48" t="n">
        <v>0.0395331955999777</v>
      </c>
      <c r="H5" s="47" t="n">
        <v>397</v>
      </c>
      <c r="I5" s="48" t="n">
        <v>0.0353990191707535</v>
      </c>
      <c r="J5" s="47" t="n">
        <v>397</v>
      </c>
      <c r="K5" s="48" t="n">
        <v>0.0259477124183007</v>
      </c>
    </row>
    <row r="6" customFormat="false" ht="15" hidden="false" customHeight="false" outlineLevel="0" collapsed="false">
      <c r="A6" s="45" t="s">
        <v>74</v>
      </c>
      <c r="B6" s="47" t="n">
        <v>1307</v>
      </c>
      <c r="C6" s="48" t="n">
        <v>0.104160025502072</v>
      </c>
      <c r="D6" s="47" t="n">
        <v>1471</v>
      </c>
      <c r="E6" s="48" t="n">
        <v>0.105455588214209</v>
      </c>
      <c r="F6" s="47" t="n">
        <v>1243</v>
      </c>
      <c r="G6" s="48" t="n">
        <v>0.0694064436875314</v>
      </c>
      <c r="H6" s="47" t="n">
        <v>1034</v>
      </c>
      <c r="I6" s="48" t="n">
        <v>0.0921979491752118</v>
      </c>
      <c r="J6" s="47" t="n">
        <v>1034</v>
      </c>
      <c r="K6" s="48" t="n">
        <v>0.0675816993464052</v>
      </c>
    </row>
    <row r="7" customFormat="false" ht="15" hidden="false" customHeight="false" outlineLevel="0" collapsed="false">
      <c r="A7" s="49" t="s">
        <v>62</v>
      </c>
      <c r="B7" s="50" t="n">
        <f aca="false">SUM(B2:B6)</f>
        <v>12548</v>
      </c>
      <c r="C7" s="51"/>
      <c r="D7" s="50" t="n">
        <f aca="false">SUM(D2:D6)</f>
        <v>13949</v>
      </c>
      <c r="E7" s="51"/>
      <c r="F7" s="50" t="n">
        <f aca="false">SUM(F2:F6)</f>
        <v>17909</v>
      </c>
      <c r="G7" s="51"/>
      <c r="H7" s="50" t="n">
        <f aca="false">SUM(H2:H6)</f>
        <v>11215</v>
      </c>
      <c r="I7" s="51"/>
      <c r="J7" s="50" t="n">
        <f aca="false">SUM(J2:J6)</f>
        <v>1530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375</v>
      </c>
      <c r="C3" s="48" t="n">
        <v>0.404251649346729</v>
      </c>
      <c r="D3" s="47" t="n">
        <v>10241</v>
      </c>
      <c r="E3" s="48" t="n">
        <v>0.503169065985358</v>
      </c>
      <c r="F3" s="47" t="n">
        <v>14486</v>
      </c>
      <c r="G3" s="48" t="n">
        <v>0.566744913928013</v>
      </c>
      <c r="H3" s="47" t="n">
        <v>8278</v>
      </c>
      <c r="I3" s="48" t="n">
        <v>0.479884057971014</v>
      </c>
      <c r="J3" s="47" t="n">
        <v>12363</v>
      </c>
      <c r="K3" s="48" t="n">
        <v>0.580041287416722</v>
      </c>
    </row>
    <row r="4" customFormat="false" ht="15" hidden="false" customHeight="false" outlineLevel="0" collapsed="false">
      <c r="A4" s="45" t="s">
        <v>67</v>
      </c>
      <c r="B4" s="47" t="n">
        <v>7175</v>
      </c>
      <c r="C4" s="48" t="n">
        <v>0.30938726230003</v>
      </c>
      <c r="D4" s="47" t="n">
        <v>5907</v>
      </c>
      <c r="E4" s="48" t="n">
        <v>0.290227484891662</v>
      </c>
      <c r="F4" s="47" t="n">
        <v>5702</v>
      </c>
      <c r="G4" s="48" t="n">
        <v>0.223082942097027</v>
      </c>
      <c r="H4" s="47" t="n">
        <v>4486</v>
      </c>
      <c r="I4" s="48" t="n">
        <v>0.260057971014493</v>
      </c>
      <c r="J4" s="47" t="n">
        <v>4206</v>
      </c>
      <c r="K4" s="48" t="n">
        <v>0.197335084920709</v>
      </c>
    </row>
    <row r="5" customFormat="false" ht="15" hidden="false" customHeight="false" outlineLevel="0" collapsed="false">
      <c r="A5" s="45" t="s">
        <v>69</v>
      </c>
      <c r="B5" s="47" t="n">
        <v>2</v>
      </c>
      <c r="C5" s="48" t="n">
        <v>8.62403518606356E-005</v>
      </c>
      <c r="D5" s="47" t="n">
        <v>3</v>
      </c>
      <c r="E5" s="48" t="n">
        <v>0.000147398417923648</v>
      </c>
      <c r="F5" s="47" t="n">
        <v>2</v>
      </c>
      <c r="G5" s="48" t="n">
        <v>7.82472613458529E-005</v>
      </c>
      <c r="H5" s="47" t="n">
        <v>1</v>
      </c>
      <c r="I5" s="48" t="n">
        <v>5.79710144927536E-005</v>
      </c>
      <c r="J5" s="47" t="n">
        <v>5</v>
      </c>
      <c r="K5" s="48" t="n">
        <v>0.000234587595007976</v>
      </c>
    </row>
    <row r="6" customFormat="false" ht="15" hidden="false" customHeight="false" outlineLevel="0" collapsed="false">
      <c r="A6" s="45" t="s">
        <v>70</v>
      </c>
      <c r="B6" s="47" t="n">
        <v>5838</v>
      </c>
      <c r="C6" s="48" t="n">
        <v>0.251735587081195</v>
      </c>
      <c r="D6" s="47" t="n">
        <v>3566</v>
      </c>
      <c r="E6" s="48" t="n">
        <v>0.175207586105242</v>
      </c>
      <c r="F6" s="47" t="n">
        <v>4600</v>
      </c>
      <c r="G6" s="48" t="n">
        <v>0.179968701095462</v>
      </c>
      <c r="H6" s="47" t="n">
        <v>3821</v>
      </c>
      <c r="I6" s="48" t="n">
        <v>0.221507246376812</v>
      </c>
      <c r="J6" s="47" t="n">
        <v>4179</v>
      </c>
      <c r="K6" s="48" t="n">
        <v>0.196068311907666</v>
      </c>
    </row>
    <row r="7" customFormat="false" ht="15" hidden="false" customHeight="false" outlineLevel="0" collapsed="false">
      <c r="A7" s="45" t="s">
        <v>71</v>
      </c>
      <c r="B7" s="47" t="n">
        <v>13</v>
      </c>
      <c r="C7" s="48" t="n">
        <v>0.000560562287094131</v>
      </c>
      <c r="D7" s="47" t="n">
        <v>19</v>
      </c>
      <c r="E7" s="48" t="n">
        <v>0.000933523313516435</v>
      </c>
      <c r="F7" s="47" t="n">
        <v>20</v>
      </c>
      <c r="G7" s="48" t="n">
        <v>0.000782472613458529</v>
      </c>
      <c r="H7" s="47" t="n">
        <v>16</v>
      </c>
      <c r="I7" s="48" t="n">
        <v>0.000927536231884058</v>
      </c>
      <c r="J7" s="47" t="n">
        <v>15</v>
      </c>
      <c r="K7" s="48" t="n">
        <v>0.000703762785023928</v>
      </c>
    </row>
    <row r="8" customFormat="false" ht="15" hidden="false" customHeight="false" outlineLevel="0" collapsed="false">
      <c r="A8" s="45" t="s">
        <v>72</v>
      </c>
      <c r="B8" s="47" t="n">
        <v>788</v>
      </c>
      <c r="C8" s="48" t="n">
        <v>0.0339786986330904</v>
      </c>
      <c r="D8" s="47" t="n">
        <v>617</v>
      </c>
      <c r="E8" s="48" t="n">
        <v>0.0303149412862969</v>
      </c>
      <c r="F8" s="47" t="n">
        <v>750</v>
      </c>
      <c r="G8" s="48" t="n">
        <v>0.0293427230046948</v>
      </c>
      <c r="H8" s="47" t="n">
        <v>648</v>
      </c>
      <c r="I8" s="48" t="n">
        <v>0.0375652173913044</v>
      </c>
      <c r="J8" s="47" t="n">
        <v>546</v>
      </c>
      <c r="K8" s="48" t="n">
        <v>0.025616965374871</v>
      </c>
    </row>
    <row r="9" customFormat="false" ht="15" hidden="false" customHeight="false" outlineLevel="0" collapsed="false">
      <c r="A9" s="49" t="s">
        <v>62</v>
      </c>
      <c r="B9" s="50" t="n">
        <f aca="false">SUM(B2:B8)</f>
        <v>23191</v>
      </c>
      <c r="C9" s="51"/>
      <c r="D9" s="50" t="n">
        <f aca="false">SUM(D2:D8)</f>
        <v>20353</v>
      </c>
      <c r="E9" s="51"/>
      <c r="F9" s="50" t="n">
        <f aca="false">SUM(F2:F8)</f>
        <v>25560</v>
      </c>
      <c r="G9" s="51"/>
      <c r="H9" s="50" t="n">
        <f aca="false">SUM(H2:H8)</f>
        <v>17250</v>
      </c>
      <c r="I9" s="51"/>
      <c r="J9" s="50" t="n">
        <f aca="false">SUM(J2:J8)</f>
        <v>21314</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s">
        <v>63</v>
      </c>
      <c r="C3" s="69" t="s">
        <v>63</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n">
        <v>49405337</v>
      </c>
      <c r="C18" s="69" t="n">
        <v>4921379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243</v>
      </c>
      <c r="C28" s="69" t="n">
        <v>227</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s">
        <v>63</v>
      </c>
      <c r="C36" s="69" t="s">
        <v>63</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230</v>
      </c>
      <c r="C3" s="48" t="n">
        <v>1</v>
      </c>
      <c r="D3" s="47" t="n">
        <v>227</v>
      </c>
      <c r="E3" s="48" t="n">
        <v>1</v>
      </c>
      <c r="F3" s="47" t="n">
        <v>201</v>
      </c>
      <c r="G3" s="48" t="n">
        <v>1</v>
      </c>
      <c r="H3" s="47" t="n">
        <v>184</v>
      </c>
      <c r="I3" s="48" t="n">
        <v>1</v>
      </c>
      <c r="J3" s="47" t="n">
        <v>193</v>
      </c>
      <c r="K3" s="48" t="n">
        <v>1</v>
      </c>
    </row>
    <row r="4" customFormat="false" ht="15" hidden="false" customHeight="false" outlineLevel="0" collapsed="false">
      <c r="A4" s="46" t="s">
        <v>59</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230</v>
      </c>
      <c r="C7" s="51" t="n">
        <v>1</v>
      </c>
      <c r="D7" s="50" t="n">
        <v>227</v>
      </c>
      <c r="E7" s="51" t="n">
        <v>1</v>
      </c>
      <c r="F7" s="50" t="n">
        <v>201</v>
      </c>
      <c r="G7" s="51" t="n">
        <v>1</v>
      </c>
      <c r="H7" s="50" t="n">
        <v>184</v>
      </c>
      <c r="I7" s="51" t="n">
        <v>1</v>
      </c>
      <c r="J7" s="50" t="n">
        <v>193</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375</v>
      </c>
      <c r="C3" s="48" t="n">
        <v>0.308936927436895</v>
      </c>
      <c r="D3" s="47" t="n">
        <v>10241</v>
      </c>
      <c r="E3" s="48" t="n">
        <v>0.378525226390686</v>
      </c>
      <c r="F3" s="47" t="n">
        <v>14486</v>
      </c>
      <c r="G3" s="48" t="n">
        <v>0.455105246622683</v>
      </c>
      <c r="H3" s="47" t="n">
        <v>8278</v>
      </c>
      <c r="I3" s="48" t="n">
        <v>0.347450157397692</v>
      </c>
      <c r="J3" s="47" t="n">
        <v>12363</v>
      </c>
      <c r="K3" s="48" t="n">
        <v>0.451385592756216</v>
      </c>
    </row>
    <row r="4" customFormat="false" ht="15" hidden="false" customHeight="false" outlineLevel="0" collapsed="false">
      <c r="A4" s="45" t="s">
        <v>67</v>
      </c>
      <c r="B4" s="47" t="n">
        <v>7175</v>
      </c>
      <c r="C4" s="48" t="n">
        <v>0.236439728465037</v>
      </c>
      <c r="D4" s="47" t="n">
        <v>5907</v>
      </c>
      <c r="E4" s="48" t="n">
        <v>0.218333025318795</v>
      </c>
      <c r="F4" s="47" t="n">
        <v>5702</v>
      </c>
      <c r="G4" s="48" t="n">
        <v>0.17913917687716</v>
      </c>
      <c r="H4" s="47" t="n">
        <v>4486</v>
      </c>
      <c r="I4" s="48" t="n">
        <v>0.188289611752361</v>
      </c>
      <c r="J4" s="47" t="n">
        <v>4206</v>
      </c>
      <c r="K4" s="48" t="n">
        <v>0.153565299937931</v>
      </c>
    </row>
    <row r="5" customFormat="false" ht="15" hidden="false" customHeight="false" outlineLevel="0" collapsed="false">
      <c r="A5" s="45" t="s">
        <v>68</v>
      </c>
      <c r="B5" s="47" t="n">
        <v>977</v>
      </c>
      <c r="C5" s="48" t="n">
        <v>0.0321953469979569</v>
      </c>
      <c r="D5" s="47" t="n">
        <v>1341</v>
      </c>
      <c r="E5" s="48" t="n">
        <v>0.0495656995010165</v>
      </c>
      <c r="F5" s="47" t="n">
        <v>1472</v>
      </c>
      <c r="G5" s="48" t="n">
        <v>0.0462456801759347</v>
      </c>
      <c r="H5" s="47" t="n">
        <v>1506</v>
      </c>
      <c r="I5" s="48" t="n">
        <v>0.0632109129066107</v>
      </c>
      <c r="J5" s="47" t="n">
        <v>1506</v>
      </c>
      <c r="K5" s="48" t="n">
        <v>0.0549855781518128</v>
      </c>
    </row>
    <row r="6" customFormat="false" ht="15" hidden="false" customHeight="false" outlineLevel="0" collapsed="false">
      <c r="A6" s="45" t="s">
        <v>69</v>
      </c>
      <c r="B6" s="47" t="n">
        <v>2</v>
      </c>
      <c r="C6" s="48" t="n">
        <v>6.59065445198708E-005</v>
      </c>
      <c r="D6" s="47" t="n">
        <v>3</v>
      </c>
      <c r="E6" s="48" t="n">
        <v>0.000110885233783035</v>
      </c>
      <c r="F6" s="47" t="n">
        <v>2</v>
      </c>
      <c r="G6" s="48" t="n">
        <v>6.28338045868677E-005</v>
      </c>
      <c r="H6" s="47" t="n">
        <v>1</v>
      </c>
      <c r="I6" s="48" t="n">
        <v>4.19727177334732E-005</v>
      </c>
      <c r="J6" s="47" t="n">
        <v>5</v>
      </c>
      <c r="K6" s="48" t="n">
        <v>0.000182555040344664</v>
      </c>
    </row>
    <row r="7" customFormat="false" ht="15" hidden="false" customHeight="false" outlineLevel="0" collapsed="false">
      <c r="A7" s="45" t="s">
        <v>70</v>
      </c>
      <c r="B7" s="47" t="n">
        <v>5838</v>
      </c>
      <c r="C7" s="48" t="n">
        <v>0.192381203453503</v>
      </c>
      <c r="D7" s="47" t="n">
        <v>3566</v>
      </c>
      <c r="E7" s="48" t="n">
        <v>0.131805581223434</v>
      </c>
      <c r="F7" s="47" t="n">
        <v>4600</v>
      </c>
      <c r="G7" s="48" t="n">
        <v>0.144517750549796</v>
      </c>
      <c r="H7" s="47" t="n">
        <v>3821</v>
      </c>
      <c r="I7" s="48" t="n">
        <v>0.160377754459601</v>
      </c>
      <c r="J7" s="47" t="n">
        <v>4179</v>
      </c>
      <c r="K7" s="48" t="n">
        <v>0.15257950272007</v>
      </c>
    </row>
    <row r="8" customFormat="false" ht="15" hidden="false" customHeight="false" outlineLevel="0" collapsed="false">
      <c r="A8" s="45" t="s">
        <v>71</v>
      </c>
      <c r="B8" s="47" t="n">
        <v>13</v>
      </c>
      <c r="C8" s="48" t="n">
        <v>0.00042839253937916</v>
      </c>
      <c r="D8" s="47" t="n">
        <v>19</v>
      </c>
      <c r="E8" s="48" t="n">
        <v>0.000702273147292552</v>
      </c>
      <c r="F8" s="47" t="n">
        <v>20</v>
      </c>
      <c r="G8" s="48" t="n">
        <v>0.000628338045868677</v>
      </c>
      <c r="H8" s="47" t="n">
        <v>16</v>
      </c>
      <c r="I8" s="48" t="n">
        <v>0.000671563483735572</v>
      </c>
      <c r="J8" s="47" t="n">
        <v>15</v>
      </c>
      <c r="K8" s="48" t="n">
        <v>0.000547665121033992</v>
      </c>
    </row>
    <row r="9" customFormat="false" ht="15" hidden="false" customHeight="false" outlineLevel="0" collapsed="false">
      <c r="A9" s="45" t="s">
        <v>72</v>
      </c>
      <c r="B9" s="47" t="n">
        <v>788</v>
      </c>
      <c r="C9" s="48" t="n">
        <v>0.0259671785408291</v>
      </c>
      <c r="D9" s="47" t="n">
        <v>617</v>
      </c>
      <c r="E9" s="48" t="n">
        <v>0.0228053964147108</v>
      </c>
      <c r="F9" s="47" t="n">
        <v>750</v>
      </c>
      <c r="G9" s="48" t="n">
        <v>0.0235626767200754</v>
      </c>
      <c r="H9" s="47" t="n">
        <v>648</v>
      </c>
      <c r="I9" s="48" t="n">
        <v>0.0271983210912907</v>
      </c>
      <c r="J9" s="47" t="n">
        <v>546</v>
      </c>
      <c r="K9" s="48" t="n">
        <v>0.0199350104056373</v>
      </c>
    </row>
    <row r="10" customFormat="false" ht="15" hidden="false" customHeight="false" outlineLevel="0" collapsed="false">
      <c r="A10" s="45" t="s">
        <v>73</v>
      </c>
      <c r="B10" s="47" t="n">
        <v>889</v>
      </c>
      <c r="C10" s="48" t="n">
        <v>0.0292954590390826</v>
      </c>
      <c r="D10" s="47" t="n">
        <v>896</v>
      </c>
      <c r="E10" s="48" t="n">
        <v>0.033117723156533</v>
      </c>
      <c r="F10" s="47" t="n">
        <v>708</v>
      </c>
      <c r="G10" s="48" t="n">
        <v>0.0222431668237512</v>
      </c>
      <c r="H10" s="47" t="n">
        <v>397</v>
      </c>
      <c r="I10" s="48" t="n">
        <v>0.0166631689401889</v>
      </c>
      <c r="J10" s="47" t="n">
        <v>397</v>
      </c>
      <c r="K10" s="48" t="n">
        <v>0.0144948702033663</v>
      </c>
    </row>
    <row r="11" customFormat="false" ht="15" hidden="false" customHeight="false" outlineLevel="0" collapsed="false">
      <c r="A11" s="45" t="s">
        <v>74</v>
      </c>
      <c r="B11" s="47" t="n">
        <v>1307</v>
      </c>
      <c r="C11" s="48" t="n">
        <v>0.0430699268437356</v>
      </c>
      <c r="D11" s="47" t="n">
        <v>1471</v>
      </c>
      <c r="E11" s="48" t="n">
        <v>0.0543707262982813</v>
      </c>
      <c r="F11" s="47" t="n">
        <v>1243</v>
      </c>
      <c r="G11" s="48" t="n">
        <v>0.0390512095507383</v>
      </c>
      <c r="H11" s="47" t="n">
        <v>1034</v>
      </c>
      <c r="I11" s="48" t="n">
        <v>0.0433997901364113</v>
      </c>
      <c r="J11" s="47" t="n">
        <v>1034</v>
      </c>
      <c r="K11" s="48" t="n">
        <v>0.0377523823432765</v>
      </c>
    </row>
    <row r="12" customFormat="false" ht="15" hidden="false" customHeight="false" outlineLevel="0" collapsed="false">
      <c r="A12" s="45" t="s">
        <v>75</v>
      </c>
      <c r="B12" s="47" t="n">
        <v>1694</v>
      </c>
      <c r="C12" s="48" t="n">
        <v>0.0558228432083306</v>
      </c>
      <c r="D12" s="47" t="n">
        <v>1021</v>
      </c>
      <c r="E12" s="48" t="n">
        <v>0.0377379412308261</v>
      </c>
      <c r="F12" s="47" t="n">
        <v>2100</v>
      </c>
      <c r="G12" s="48" t="n">
        <v>0.0659754948162111</v>
      </c>
      <c r="H12" s="47" t="n">
        <v>2856</v>
      </c>
      <c r="I12" s="48" t="n">
        <v>0.1198740818468</v>
      </c>
      <c r="J12" s="47" t="n">
        <v>1830</v>
      </c>
      <c r="K12" s="48" t="n">
        <v>0.066815144766147</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71</v>
      </c>
      <c r="C15" s="48" t="n">
        <v>0.00233968233045541</v>
      </c>
      <c r="D15" s="47" t="n">
        <v>34</v>
      </c>
      <c r="E15" s="48" t="n">
        <v>0.00125669931620773</v>
      </c>
      <c r="F15" s="47" t="n">
        <v>53</v>
      </c>
      <c r="G15" s="48" t="n">
        <v>0.001665095821552</v>
      </c>
      <c r="H15" s="47" t="n">
        <v>17</v>
      </c>
      <c r="I15" s="48" t="n">
        <v>0.000713536201469045</v>
      </c>
      <c r="J15" s="47" t="n">
        <v>48</v>
      </c>
      <c r="K15" s="48" t="n">
        <v>0.00175252838730877</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2206</v>
      </c>
      <c r="C17" s="48" t="n">
        <v>0.0726949186054175</v>
      </c>
      <c r="D17" s="47" t="n">
        <v>1929</v>
      </c>
      <c r="E17" s="48" t="n">
        <v>0.0712992053224912</v>
      </c>
      <c r="F17" s="47" t="n">
        <v>680</v>
      </c>
      <c r="G17" s="48" t="n">
        <v>0.021363493559535</v>
      </c>
      <c r="H17" s="47" t="n">
        <v>764</v>
      </c>
      <c r="I17" s="48" t="n">
        <v>0.0320671563483736</v>
      </c>
      <c r="J17" s="47" t="n">
        <v>1259</v>
      </c>
      <c r="K17" s="48" t="n">
        <v>0.0459673591587864</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1</v>
      </c>
      <c r="C19" s="48" t="n">
        <v>0.00036248599485929</v>
      </c>
      <c r="D19" s="47" t="n">
        <v>10</v>
      </c>
      <c r="E19" s="48" t="n">
        <v>0.000369617445943449</v>
      </c>
      <c r="F19" s="47" t="n">
        <v>14</v>
      </c>
      <c r="G19" s="48" t="n">
        <v>0.000439836632108074</v>
      </c>
      <c r="H19" s="47" t="n">
        <v>1</v>
      </c>
      <c r="I19" s="48" t="n">
        <v>4.19727177334732E-005</v>
      </c>
      <c r="J19" s="47" t="n">
        <v>1</v>
      </c>
      <c r="K19" s="48" t="n">
        <v>3.65110080689328E-005</v>
      </c>
    </row>
    <row r="20" customFormat="false" ht="15" hidden="false" customHeight="false" outlineLevel="0" collapsed="false">
      <c r="A20" s="49" t="s">
        <v>62</v>
      </c>
      <c r="B20" s="50" t="n">
        <f aca="false">SUM(B2:B19)</f>
        <v>30346</v>
      </c>
      <c r="C20" s="51"/>
      <c r="D20" s="50" t="n">
        <f aca="false">SUM(D2:D19)</f>
        <v>27055</v>
      </c>
      <c r="E20" s="51"/>
      <c r="F20" s="50" t="n">
        <f aca="false">SUM(F2:F19)</f>
        <v>31830</v>
      </c>
      <c r="G20" s="51"/>
      <c r="H20" s="50" t="n">
        <f aca="false">SUM(H2:H19)</f>
        <v>23825</v>
      </c>
      <c r="I20" s="51"/>
      <c r="J20" s="50" t="n">
        <f aca="false">SUM(J2:J19)</f>
        <v>27389</v>
      </c>
      <c r="K20" s="51"/>
    </row>
    <row r="22" customFormat="false" ht="15" hidden="false" customHeight="false" outlineLevel="0" collapsed="false">
      <c r="A22" s="53" t="s">
        <v>83</v>
      </c>
      <c r="B22" s="54" t="n">
        <f aca="false">SUM(B8:B11)</f>
        <v>2997</v>
      </c>
      <c r="C22" s="53"/>
      <c r="D22" s="54" t="n">
        <f aca="false">SUM(D8:D11)</f>
        <v>3003</v>
      </c>
      <c r="E22" s="53"/>
      <c r="F22" s="54" t="n">
        <f aca="false">SUM(F8:F11)</f>
        <v>2721</v>
      </c>
      <c r="G22" s="53"/>
      <c r="H22" s="54" t="n">
        <f aca="false">SUM(H8:H11)</f>
        <v>2095</v>
      </c>
      <c r="I22" s="53"/>
      <c r="J22" s="54" t="n">
        <f aca="false">SUM(J8:J11)</f>
        <v>1992</v>
      </c>
    </row>
    <row r="23" customFormat="false" ht="15" hidden="false" customHeight="false" outlineLevel="0" collapsed="false">
      <c r="A23" s="53" t="s">
        <v>84</v>
      </c>
      <c r="B23" s="54" t="n">
        <f aca="false">SUM(B12:B19)</f>
        <v>3982</v>
      </c>
      <c r="C23" s="53"/>
      <c r="D23" s="54" t="n">
        <f aca="false">SUM(D12:D19)</f>
        <v>2994</v>
      </c>
      <c r="E23" s="53"/>
      <c r="F23" s="54" t="n">
        <f aca="false">SUM(F12:F19)</f>
        <v>2847</v>
      </c>
      <c r="G23" s="53"/>
      <c r="H23" s="54" t="n">
        <f aca="false">SUM(H12:H19)</f>
        <v>3638</v>
      </c>
      <c r="I23" s="53"/>
      <c r="J23" s="54" t="n">
        <f aca="false">SUM(J12:J19)</f>
        <v>3138</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9375</v>
      </c>
      <c r="C29" s="53" t="n">
        <f aca="false">D3</f>
        <v>10241</v>
      </c>
      <c r="D29" s="53" t="n">
        <f aca="false">F3</f>
        <v>14486</v>
      </c>
      <c r="E29" s="53" t="n">
        <f aca="false">H3</f>
        <v>8278</v>
      </c>
      <c r="F29" s="53" t="n">
        <f aca="false">J3</f>
        <v>12363</v>
      </c>
    </row>
    <row r="30" customFormat="false" ht="15" hidden="false" customHeight="false" outlineLevel="0" collapsed="false">
      <c r="A30" s="53" t="str">
        <f aca="false">A4</f>
        <v>BIGEYE TUNA</v>
      </c>
      <c r="B30" s="53" t="n">
        <f aca="false">B4</f>
        <v>7175</v>
      </c>
      <c r="C30" s="53" t="n">
        <f aca="false">D4</f>
        <v>5907</v>
      </c>
      <c r="D30" s="53" t="n">
        <f aca="false">F4</f>
        <v>5702</v>
      </c>
      <c r="E30" s="53" t="n">
        <f aca="false">H4</f>
        <v>4486</v>
      </c>
      <c r="F30" s="53" t="n">
        <f aca="false">J4</f>
        <v>4206</v>
      </c>
    </row>
    <row r="31" customFormat="false" ht="15" hidden="false" customHeight="false" outlineLevel="0" collapsed="false">
      <c r="A31" s="53" t="str">
        <f aca="false">A5</f>
        <v>PACIFIC BLUEFIN TUNA</v>
      </c>
      <c r="B31" s="53" t="n">
        <f aca="false">B5</f>
        <v>977</v>
      </c>
      <c r="C31" s="53" t="n">
        <f aca="false">D5</f>
        <v>1341</v>
      </c>
      <c r="D31" s="53" t="n">
        <f aca="false">F5</f>
        <v>1472</v>
      </c>
      <c r="E31" s="53" t="n">
        <f aca="false">H5</f>
        <v>1506</v>
      </c>
      <c r="F31" s="53" t="n">
        <f aca="false">J5</f>
        <v>1506</v>
      </c>
    </row>
    <row r="32" customFormat="false" ht="15" hidden="false" customHeight="false" outlineLevel="0" collapsed="false">
      <c r="A32" s="53" t="str">
        <f aca="false">A6</f>
        <v>SKIPJACK TUNA</v>
      </c>
      <c r="B32" s="53" t="n">
        <f aca="false">B6</f>
        <v>2</v>
      </c>
      <c r="C32" s="53" t="n">
        <f aca="false">D6</f>
        <v>3</v>
      </c>
      <c r="D32" s="53" t="n">
        <f aca="false">F6</f>
        <v>2</v>
      </c>
      <c r="E32" s="53" t="n">
        <f aca="false">H6</f>
        <v>1</v>
      </c>
      <c r="F32" s="53" t="n">
        <f aca="false">J6</f>
        <v>5</v>
      </c>
    </row>
    <row r="33" customFormat="false" ht="15" hidden="false" customHeight="false" outlineLevel="0" collapsed="false">
      <c r="A33" s="53" t="str">
        <f aca="false">A7</f>
        <v>YELLOWFIN TUNA</v>
      </c>
      <c r="B33" s="53" t="n">
        <f aca="false">B7</f>
        <v>5838</v>
      </c>
      <c r="C33" s="53" t="n">
        <f aca="false">D7</f>
        <v>3566</v>
      </c>
      <c r="D33" s="53" t="n">
        <f aca="false">F7</f>
        <v>4600</v>
      </c>
      <c r="E33" s="53" t="n">
        <f aca="false">H7</f>
        <v>3821</v>
      </c>
      <c r="F33" s="53" t="n">
        <f aca="false">J7</f>
        <v>4179</v>
      </c>
    </row>
    <row r="34" customFormat="false" ht="15" hidden="false" customHeight="false" outlineLevel="0" collapsed="false">
      <c r="A34" s="53" t="str">
        <f aca="false">A22</f>
        <v>Billfish</v>
      </c>
      <c r="B34" s="54" t="n">
        <f aca="false">B22</f>
        <v>2997</v>
      </c>
      <c r="C34" s="54" t="n">
        <f aca="false">D22</f>
        <v>3003</v>
      </c>
      <c r="D34" s="54" t="n">
        <f aca="false">F22</f>
        <v>2721</v>
      </c>
      <c r="E34" s="54" t="n">
        <f aca="false">H22</f>
        <v>2095</v>
      </c>
      <c r="F34" s="54" t="n">
        <f aca="false">J22</f>
        <v>1992</v>
      </c>
    </row>
    <row r="35" customFormat="false" ht="15" hidden="false" customHeight="false" outlineLevel="0" collapsed="false">
      <c r="A35" s="53" t="str">
        <f aca="false">A23</f>
        <v>Shark</v>
      </c>
      <c r="B35" s="54" t="n">
        <f aca="false">B23</f>
        <v>3982</v>
      </c>
      <c r="C35" s="54" t="n">
        <f aca="false">D23</f>
        <v>2994</v>
      </c>
      <c r="D35" s="54" t="n">
        <f aca="false">F23</f>
        <v>2847</v>
      </c>
      <c r="E35" s="54" t="n">
        <f aca="false">H23</f>
        <v>3638</v>
      </c>
      <c r="F35" s="54" t="n">
        <f aca="false">J23</f>
        <v>3138</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641358.53</v>
      </c>
      <c r="C3" s="56" t="n">
        <v>666272.17</v>
      </c>
      <c r="D3" s="56" t="n">
        <v>679761.82</v>
      </c>
      <c r="E3" s="56" t="n">
        <v>595185.68</v>
      </c>
      <c r="F3" s="56" t="n">
        <v>578760.55</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641358.53</v>
      </c>
      <c r="C9" s="57" t="n">
        <f aca="false">C3</f>
        <v>666272.17</v>
      </c>
      <c r="D9" s="57" t="n">
        <f aca="false">D3</f>
        <v>679761.82</v>
      </c>
      <c r="E9" s="57" t="n">
        <f aca="false">E3</f>
        <v>595185.68</v>
      </c>
      <c r="F9" s="57" t="n">
        <f aca="false">F3</f>
        <v>578760.55</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375</v>
      </c>
      <c r="C3" s="48" t="n">
        <v>0.308936927436895</v>
      </c>
      <c r="D3" s="47" t="n">
        <v>10241</v>
      </c>
      <c r="E3" s="48" t="n">
        <v>0.378525226390686</v>
      </c>
      <c r="F3" s="47" t="n">
        <v>14486</v>
      </c>
      <c r="G3" s="48" t="n">
        <v>0.455105246622683</v>
      </c>
      <c r="H3" s="47" t="n">
        <v>8278</v>
      </c>
      <c r="I3" s="48" t="n">
        <v>0.347450157397692</v>
      </c>
      <c r="J3" s="47" t="n">
        <v>12363</v>
      </c>
      <c r="K3" s="48" t="n">
        <v>0.451385592756216</v>
      </c>
    </row>
    <row r="4" customFormat="false" ht="15" hidden="false" customHeight="false" outlineLevel="0" collapsed="false">
      <c r="A4" s="45" t="s">
        <v>67</v>
      </c>
      <c r="B4" s="47" t="n">
        <v>7175</v>
      </c>
      <c r="C4" s="48" t="n">
        <v>0.236439728465037</v>
      </c>
      <c r="D4" s="47" t="n">
        <v>5907</v>
      </c>
      <c r="E4" s="48" t="n">
        <v>0.218333025318795</v>
      </c>
      <c r="F4" s="47" t="n">
        <v>5702</v>
      </c>
      <c r="G4" s="48" t="n">
        <v>0.17913917687716</v>
      </c>
      <c r="H4" s="47" t="n">
        <v>4486</v>
      </c>
      <c r="I4" s="48" t="n">
        <v>0.188289611752361</v>
      </c>
      <c r="J4" s="47" t="n">
        <v>4206</v>
      </c>
      <c r="K4" s="48" t="n">
        <v>0.153565299937931</v>
      </c>
    </row>
    <row r="5" customFormat="false" ht="15" hidden="false" customHeight="false" outlineLevel="0" collapsed="false">
      <c r="A5" s="45" t="s">
        <v>68</v>
      </c>
      <c r="B5" s="47" t="n">
        <v>977</v>
      </c>
      <c r="C5" s="48" t="n">
        <v>0.0321953469979569</v>
      </c>
      <c r="D5" s="47" t="n">
        <v>1341</v>
      </c>
      <c r="E5" s="48" t="n">
        <v>0.0495656995010165</v>
      </c>
      <c r="F5" s="47" t="n">
        <v>1472</v>
      </c>
      <c r="G5" s="48" t="n">
        <v>0.0462456801759347</v>
      </c>
      <c r="H5" s="47" t="n">
        <v>1506</v>
      </c>
      <c r="I5" s="48" t="n">
        <v>0.0632109129066107</v>
      </c>
      <c r="J5" s="47" t="n">
        <v>1506</v>
      </c>
      <c r="K5" s="48" t="n">
        <v>0.0549855781518128</v>
      </c>
    </row>
    <row r="6" customFormat="false" ht="15" hidden="false" customHeight="false" outlineLevel="0" collapsed="false">
      <c r="A6" s="45" t="s">
        <v>69</v>
      </c>
      <c r="B6" s="47" t="n">
        <v>2</v>
      </c>
      <c r="C6" s="48" t="n">
        <v>6.59065445198708E-005</v>
      </c>
      <c r="D6" s="47" t="n">
        <v>3</v>
      </c>
      <c r="E6" s="48" t="n">
        <v>0.000110885233783035</v>
      </c>
      <c r="F6" s="47" t="n">
        <v>2</v>
      </c>
      <c r="G6" s="48" t="n">
        <v>6.28338045868677E-005</v>
      </c>
      <c r="H6" s="47" t="n">
        <v>1</v>
      </c>
      <c r="I6" s="48" t="n">
        <v>4.19727177334732E-005</v>
      </c>
      <c r="J6" s="47" t="n">
        <v>5</v>
      </c>
      <c r="K6" s="48" t="n">
        <v>0.000182555040344664</v>
      </c>
    </row>
    <row r="7" customFormat="false" ht="15" hidden="false" customHeight="false" outlineLevel="0" collapsed="false">
      <c r="A7" s="45" t="s">
        <v>70</v>
      </c>
      <c r="B7" s="47" t="n">
        <v>5838</v>
      </c>
      <c r="C7" s="48" t="n">
        <v>0.192381203453503</v>
      </c>
      <c r="D7" s="47" t="n">
        <v>3566</v>
      </c>
      <c r="E7" s="48" t="n">
        <v>0.131805581223434</v>
      </c>
      <c r="F7" s="47" t="n">
        <v>4600</v>
      </c>
      <c r="G7" s="48" t="n">
        <v>0.144517750549796</v>
      </c>
      <c r="H7" s="47" t="n">
        <v>3821</v>
      </c>
      <c r="I7" s="48" t="n">
        <v>0.160377754459601</v>
      </c>
      <c r="J7" s="47" t="n">
        <v>4179</v>
      </c>
      <c r="K7" s="48" t="n">
        <v>0.15257950272007</v>
      </c>
    </row>
    <row r="8" customFormat="false" ht="15" hidden="false" customHeight="false" outlineLevel="0" collapsed="false">
      <c r="A8" s="45" t="s">
        <v>71</v>
      </c>
      <c r="B8" s="47" t="n">
        <v>13</v>
      </c>
      <c r="C8" s="48" t="n">
        <v>0.00042839253937916</v>
      </c>
      <c r="D8" s="47" t="n">
        <v>19</v>
      </c>
      <c r="E8" s="48" t="n">
        <v>0.000702273147292552</v>
      </c>
      <c r="F8" s="47" t="n">
        <v>20</v>
      </c>
      <c r="G8" s="48" t="n">
        <v>0.000628338045868677</v>
      </c>
      <c r="H8" s="47" t="n">
        <v>16</v>
      </c>
      <c r="I8" s="48" t="n">
        <v>0.000671563483735572</v>
      </c>
      <c r="J8" s="47" t="n">
        <v>15</v>
      </c>
      <c r="K8" s="48" t="n">
        <v>0.000547665121033992</v>
      </c>
    </row>
    <row r="9" customFormat="false" ht="15" hidden="false" customHeight="false" outlineLevel="0" collapsed="false">
      <c r="A9" s="45" t="s">
        <v>72</v>
      </c>
      <c r="B9" s="47" t="n">
        <v>788</v>
      </c>
      <c r="C9" s="48" t="n">
        <v>0.0259671785408291</v>
      </c>
      <c r="D9" s="47" t="n">
        <v>617</v>
      </c>
      <c r="E9" s="48" t="n">
        <v>0.0228053964147108</v>
      </c>
      <c r="F9" s="47" t="n">
        <v>750</v>
      </c>
      <c r="G9" s="48" t="n">
        <v>0.0235626767200754</v>
      </c>
      <c r="H9" s="47" t="n">
        <v>648</v>
      </c>
      <c r="I9" s="48" t="n">
        <v>0.0271983210912907</v>
      </c>
      <c r="J9" s="47" t="n">
        <v>546</v>
      </c>
      <c r="K9" s="48" t="n">
        <v>0.0199350104056373</v>
      </c>
    </row>
    <row r="10" customFormat="false" ht="15" hidden="false" customHeight="false" outlineLevel="0" collapsed="false">
      <c r="A10" s="45" t="s">
        <v>73</v>
      </c>
      <c r="B10" s="47" t="n">
        <v>889</v>
      </c>
      <c r="C10" s="48" t="n">
        <v>0.0292954590390826</v>
      </c>
      <c r="D10" s="47" t="n">
        <v>896</v>
      </c>
      <c r="E10" s="48" t="n">
        <v>0.033117723156533</v>
      </c>
      <c r="F10" s="47" t="n">
        <v>708</v>
      </c>
      <c r="G10" s="48" t="n">
        <v>0.0222431668237512</v>
      </c>
      <c r="H10" s="47" t="n">
        <v>397</v>
      </c>
      <c r="I10" s="48" t="n">
        <v>0.0166631689401889</v>
      </c>
      <c r="J10" s="47" t="n">
        <v>397</v>
      </c>
      <c r="K10" s="48" t="n">
        <v>0.0144948702033663</v>
      </c>
    </row>
    <row r="11" customFormat="false" ht="15" hidden="false" customHeight="false" outlineLevel="0" collapsed="false">
      <c r="A11" s="45" t="s">
        <v>74</v>
      </c>
      <c r="B11" s="47" t="n">
        <v>1307</v>
      </c>
      <c r="C11" s="48" t="n">
        <v>0.0430699268437356</v>
      </c>
      <c r="D11" s="47" t="n">
        <v>1471</v>
      </c>
      <c r="E11" s="48" t="n">
        <v>0.0543707262982813</v>
      </c>
      <c r="F11" s="47" t="n">
        <v>1243</v>
      </c>
      <c r="G11" s="48" t="n">
        <v>0.0390512095507383</v>
      </c>
      <c r="H11" s="47" t="n">
        <v>1034</v>
      </c>
      <c r="I11" s="48" t="n">
        <v>0.0433997901364113</v>
      </c>
      <c r="J11" s="47" t="n">
        <v>1034</v>
      </c>
      <c r="K11" s="48" t="n">
        <v>0.0377523823432765</v>
      </c>
    </row>
    <row r="12" customFormat="false" ht="15" hidden="false" customHeight="false" outlineLevel="0" collapsed="false">
      <c r="A12" s="45" t="s">
        <v>75</v>
      </c>
      <c r="B12" s="47" t="n">
        <v>1694</v>
      </c>
      <c r="C12" s="48" t="n">
        <v>0.0558228432083306</v>
      </c>
      <c r="D12" s="47" t="n">
        <v>1021</v>
      </c>
      <c r="E12" s="48" t="n">
        <v>0.0377379412308261</v>
      </c>
      <c r="F12" s="47" t="n">
        <v>2100</v>
      </c>
      <c r="G12" s="48" t="n">
        <v>0.0659754948162111</v>
      </c>
      <c r="H12" s="47" t="n">
        <v>2856</v>
      </c>
      <c r="I12" s="48" t="n">
        <v>0.1198740818468</v>
      </c>
      <c r="J12" s="47" t="n">
        <v>1830</v>
      </c>
      <c r="K12" s="48" t="n">
        <v>0.066815144766147</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71</v>
      </c>
      <c r="C15" s="48" t="n">
        <v>0.00233968233045541</v>
      </c>
      <c r="D15" s="47" t="n">
        <v>34</v>
      </c>
      <c r="E15" s="48" t="n">
        <v>0.00125669931620773</v>
      </c>
      <c r="F15" s="47" t="n">
        <v>53</v>
      </c>
      <c r="G15" s="48" t="n">
        <v>0.001665095821552</v>
      </c>
      <c r="H15" s="47" t="n">
        <v>17</v>
      </c>
      <c r="I15" s="48" t="n">
        <v>0.000713536201469045</v>
      </c>
      <c r="J15" s="47" t="n">
        <v>48</v>
      </c>
      <c r="K15" s="48" t="n">
        <v>0.00175252838730877</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2206</v>
      </c>
      <c r="C17" s="48" t="n">
        <v>0.0726949186054175</v>
      </c>
      <c r="D17" s="47" t="n">
        <v>1929</v>
      </c>
      <c r="E17" s="48" t="n">
        <v>0.0712992053224912</v>
      </c>
      <c r="F17" s="47" t="n">
        <v>680</v>
      </c>
      <c r="G17" s="48" t="n">
        <v>0.021363493559535</v>
      </c>
      <c r="H17" s="47" t="n">
        <v>764</v>
      </c>
      <c r="I17" s="48" t="n">
        <v>0.0320671563483736</v>
      </c>
      <c r="J17" s="47" t="n">
        <v>1259</v>
      </c>
      <c r="K17" s="48" t="n">
        <v>0.0459673591587864</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1</v>
      </c>
      <c r="C19" s="48" t="n">
        <v>0.00036248599485929</v>
      </c>
      <c r="D19" s="47" t="n">
        <v>10</v>
      </c>
      <c r="E19" s="48" t="n">
        <v>0.000369617445943449</v>
      </c>
      <c r="F19" s="47" t="n">
        <v>14</v>
      </c>
      <c r="G19" s="48" t="n">
        <v>0.000439836632108074</v>
      </c>
      <c r="H19" s="47" t="n">
        <v>1</v>
      </c>
      <c r="I19" s="48" t="n">
        <v>4.19727177334732E-005</v>
      </c>
      <c r="J19" s="47" t="n">
        <v>1</v>
      </c>
      <c r="K19" s="48" t="n">
        <v>3.65110080689328E-005</v>
      </c>
    </row>
    <row r="20" customFormat="false" ht="15" hidden="false" customHeight="false" outlineLevel="0" collapsed="false">
      <c r="A20" s="49" t="s">
        <v>62</v>
      </c>
      <c r="B20" s="50" t="n">
        <f aca="false">SUM(B2:B19)</f>
        <v>30346</v>
      </c>
      <c r="C20" s="51"/>
      <c r="D20" s="50" t="n">
        <f aca="false">SUM(D2:D19)</f>
        <v>27055</v>
      </c>
      <c r="E20" s="51"/>
      <c r="F20" s="50" t="n">
        <f aca="false">SUM(F2:F19)</f>
        <v>31830</v>
      </c>
      <c r="G20" s="51"/>
      <c r="H20" s="50" t="n">
        <f aca="false">SUM(H2:H19)</f>
        <v>23825</v>
      </c>
      <c r="I20" s="51"/>
      <c r="J20" s="50" t="n">
        <f aca="false">SUM(J2:J19)</f>
        <v>27389</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7-14T20: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