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Japan coastal fleet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30</c:v>
                </c:pt>
                <c:pt idx="1">
                  <c:v>227</c:v>
                </c:pt>
                <c:pt idx="2">
                  <c:v>201</c:v>
                </c:pt>
                <c:pt idx="3">
                  <c:v>184</c:v>
                </c:pt>
                <c:pt idx="4">
                  <c:v>19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6562771"/>
        <c:axId val="22164623"/>
      </c:barChart>
      <c:catAx>
        <c:axId val="165627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164623"/>
        <c:crossesAt val="0"/>
        <c:auto val="1"/>
        <c:lblAlgn val="ctr"/>
        <c:lblOffset val="100"/>
        <c:noMultiLvlLbl val="0"/>
      </c:catAx>
      <c:valAx>
        <c:axId val="221646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6562771"/>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375</c:v>
                </c:pt>
                <c:pt idx="1">
                  <c:v>10241</c:v>
                </c:pt>
                <c:pt idx="2">
                  <c:v>14486</c:v>
                </c:pt>
                <c:pt idx="3">
                  <c:v>8278</c:v>
                </c:pt>
                <c:pt idx="4">
                  <c:v>1236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7175</c:v>
                </c:pt>
                <c:pt idx="1">
                  <c:v>5907</c:v>
                </c:pt>
                <c:pt idx="2">
                  <c:v>5702</c:v>
                </c:pt>
                <c:pt idx="3">
                  <c:v>4486</c:v>
                </c:pt>
                <c:pt idx="4">
                  <c:v>42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1</c:v>
                </c:pt>
                <c:pt idx="4">
                  <c:v>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838</c:v>
                </c:pt>
                <c:pt idx="1">
                  <c:v>3566</c:v>
                </c:pt>
                <c:pt idx="2">
                  <c:v>4600</c:v>
                </c:pt>
                <c:pt idx="3">
                  <c:v>3821</c:v>
                </c:pt>
                <c:pt idx="4">
                  <c:v>41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997</c:v>
                </c:pt>
                <c:pt idx="1">
                  <c:v>3003</c:v>
                </c:pt>
                <c:pt idx="2">
                  <c:v>2721</c:v>
                </c:pt>
                <c:pt idx="3">
                  <c:v>2159</c:v>
                </c:pt>
                <c:pt idx="4">
                  <c:v>20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982</c:v>
                </c:pt>
                <c:pt idx="1">
                  <c:v>2994</c:v>
                </c:pt>
                <c:pt idx="2">
                  <c:v>2847</c:v>
                </c:pt>
                <c:pt idx="3">
                  <c:v>3638</c:v>
                </c:pt>
                <c:pt idx="4">
                  <c:v>3138</c:v>
                </c:pt>
              </c:numCache>
            </c:numRef>
          </c:val>
        </c:ser>
        <c:gapWidth val="150"/>
        <c:overlap val="100"/>
        <c:axId val="33390993"/>
        <c:axId val="53831321"/>
      </c:barChart>
      <c:catAx>
        <c:axId val="333909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831321"/>
        <c:crossesAt val="0"/>
        <c:auto val="1"/>
        <c:lblAlgn val="ctr"/>
        <c:lblOffset val="100"/>
        <c:noMultiLvlLbl val="0"/>
      </c:catAx>
      <c:valAx>
        <c:axId val="538313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390993"/>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683793.83</c:v>
                </c:pt>
                <c:pt idx="1">
                  <c:v>703992.28</c:v>
                </c:pt>
                <c:pt idx="2">
                  <c:v>683069.1</c:v>
                </c:pt>
                <c:pt idx="3">
                  <c:v>595185.68</c:v>
                </c:pt>
                <c:pt idx="4">
                  <c:v>578760.55</c:v>
                </c:pt>
              </c:numCache>
            </c:numRef>
          </c:val>
        </c:ser>
        <c:gapWidth val="150"/>
        <c:overlap val="100"/>
        <c:axId val="32458043"/>
        <c:axId val="46751498"/>
      </c:barChart>
      <c:catAx>
        <c:axId val="32458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751498"/>
        <c:crossesAt val="0"/>
        <c:auto val="1"/>
        <c:lblAlgn val="ctr"/>
        <c:lblOffset val="100"/>
        <c:noMultiLvlLbl val="0"/>
      </c:catAx>
      <c:valAx>
        <c:axId val="467514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45804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1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3930312971008</v>
      </c>
      <c r="J3" s="47" t="n">
        <v>12363</v>
      </c>
      <c r="K3" s="48" t="n">
        <v>0.80247955342074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3522475396755</v>
      </c>
      <c r="J4" s="47" t="n">
        <v>1506</v>
      </c>
      <c r="K4" s="48" t="n">
        <v>0.0977541217707387</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461</v>
      </c>
      <c r="I5" s="48" t="n">
        <v>0.0408724177675326</v>
      </c>
      <c r="J5" s="47" t="n">
        <v>503</v>
      </c>
      <c r="K5" s="48" t="n">
        <v>0.0326496170323251</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16747938647043</v>
      </c>
      <c r="J6" s="47" t="n">
        <v>1034</v>
      </c>
      <c r="K6" s="48" t="n">
        <v>0.0671167077761911</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79</v>
      </c>
      <c r="I7" s="51"/>
      <c r="J7" s="50" t="n">
        <f aca="false">SUM(J2:J6)</f>
        <v>154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3930312971008</v>
      </c>
      <c r="J3" s="47" t="n">
        <v>12363</v>
      </c>
      <c r="K3" s="48" t="n">
        <v>0.80247955342074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3522475396755</v>
      </c>
      <c r="J4" s="47" t="n">
        <v>1506</v>
      </c>
      <c r="K4" s="48" t="n">
        <v>0.0977541217707387</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461</v>
      </c>
      <c r="I5" s="48" t="n">
        <v>0.0408724177675326</v>
      </c>
      <c r="J5" s="47" t="n">
        <v>503</v>
      </c>
      <c r="K5" s="48" t="n">
        <v>0.0326496170323251</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16747938647043</v>
      </c>
      <c r="J6" s="47" t="n">
        <v>1034</v>
      </c>
      <c r="K6" s="48" t="n">
        <v>0.0671167077761911</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79</v>
      </c>
      <c r="I7" s="51"/>
      <c r="J7" s="50" t="n">
        <f aca="false">SUM(J2:J6)</f>
        <v>154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404251649346729</v>
      </c>
      <c r="D3" s="47" t="n">
        <v>10241</v>
      </c>
      <c r="E3" s="48" t="n">
        <v>0.503169065985358</v>
      </c>
      <c r="F3" s="47" t="n">
        <v>14486</v>
      </c>
      <c r="G3" s="48" t="n">
        <v>0.566744913928013</v>
      </c>
      <c r="H3" s="47" t="n">
        <v>8278</v>
      </c>
      <c r="I3" s="48" t="n">
        <v>0.479884057971014</v>
      </c>
      <c r="J3" s="47" t="n">
        <v>12363</v>
      </c>
      <c r="K3" s="48" t="n">
        <v>0.580041287416722</v>
      </c>
    </row>
    <row r="4" customFormat="false" ht="15" hidden="false" customHeight="false" outlineLevel="0" collapsed="false">
      <c r="A4" s="45" t="s">
        <v>67</v>
      </c>
      <c r="B4" s="47" t="n">
        <v>7175</v>
      </c>
      <c r="C4" s="48" t="n">
        <v>0.30938726230003</v>
      </c>
      <c r="D4" s="47" t="n">
        <v>5907</v>
      </c>
      <c r="E4" s="48" t="n">
        <v>0.290227484891662</v>
      </c>
      <c r="F4" s="47" t="n">
        <v>5702</v>
      </c>
      <c r="G4" s="48" t="n">
        <v>0.223082942097027</v>
      </c>
      <c r="H4" s="47" t="n">
        <v>4486</v>
      </c>
      <c r="I4" s="48" t="n">
        <v>0.260057971014493</v>
      </c>
      <c r="J4" s="47" t="n">
        <v>4206</v>
      </c>
      <c r="K4" s="48" t="n">
        <v>0.197335084920709</v>
      </c>
    </row>
    <row r="5" customFormat="false" ht="15" hidden="false" customHeight="false" outlineLevel="0" collapsed="false">
      <c r="A5" s="45" t="s">
        <v>69</v>
      </c>
      <c r="B5" s="47" t="n">
        <v>2</v>
      </c>
      <c r="C5" s="48" t="n">
        <v>8.62403518606356E-005</v>
      </c>
      <c r="D5" s="47" t="n">
        <v>3</v>
      </c>
      <c r="E5" s="48" t="n">
        <v>0.000147398417923648</v>
      </c>
      <c r="F5" s="47" t="n">
        <v>2</v>
      </c>
      <c r="G5" s="48" t="n">
        <v>7.82472613458529E-005</v>
      </c>
      <c r="H5" s="47" t="n">
        <v>1</v>
      </c>
      <c r="I5" s="48" t="n">
        <v>5.79710144927536E-005</v>
      </c>
      <c r="J5" s="47" t="n">
        <v>5</v>
      </c>
      <c r="K5" s="48" t="n">
        <v>0.000234587595007976</v>
      </c>
    </row>
    <row r="6" customFormat="false" ht="15" hidden="false" customHeight="false" outlineLevel="0" collapsed="false">
      <c r="A6" s="45" t="s">
        <v>70</v>
      </c>
      <c r="B6" s="47" t="n">
        <v>5838</v>
      </c>
      <c r="C6" s="48" t="n">
        <v>0.251735587081195</v>
      </c>
      <c r="D6" s="47" t="n">
        <v>3566</v>
      </c>
      <c r="E6" s="48" t="n">
        <v>0.175207586105242</v>
      </c>
      <c r="F6" s="47" t="n">
        <v>4600</v>
      </c>
      <c r="G6" s="48" t="n">
        <v>0.179968701095462</v>
      </c>
      <c r="H6" s="47" t="n">
        <v>3821</v>
      </c>
      <c r="I6" s="48" t="n">
        <v>0.221507246376812</v>
      </c>
      <c r="J6" s="47" t="n">
        <v>4179</v>
      </c>
      <c r="K6" s="48" t="n">
        <v>0.196068311907666</v>
      </c>
    </row>
    <row r="7" customFormat="false" ht="15" hidden="false" customHeight="false" outlineLevel="0" collapsed="false">
      <c r="A7" s="45" t="s">
        <v>71</v>
      </c>
      <c r="B7" s="47" t="n">
        <v>13</v>
      </c>
      <c r="C7" s="48" t="n">
        <v>0.000560562287094131</v>
      </c>
      <c r="D7" s="47" t="n">
        <v>19</v>
      </c>
      <c r="E7" s="48" t="n">
        <v>0.000933523313516435</v>
      </c>
      <c r="F7" s="47" t="n">
        <v>20</v>
      </c>
      <c r="G7" s="48" t="n">
        <v>0.000782472613458529</v>
      </c>
      <c r="H7" s="47" t="n">
        <v>16</v>
      </c>
      <c r="I7" s="48" t="n">
        <v>0.000927536231884058</v>
      </c>
      <c r="J7" s="47" t="n">
        <v>15</v>
      </c>
      <c r="K7" s="48" t="n">
        <v>0.000703762785023928</v>
      </c>
    </row>
    <row r="8" customFormat="false" ht="15" hidden="false" customHeight="false" outlineLevel="0" collapsed="false">
      <c r="A8" s="45" t="s">
        <v>72</v>
      </c>
      <c r="B8" s="47" t="n">
        <v>788</v>
      </c>
      <c r="C8" s="48" t="n">
        <v>0.0339786986330904</v>
      </c>
      <c r="D8" s="47" t="n">
        <v>617</v>
      </c>
      <c r="E8" s="48" t="n">
        <v>0.0303149412862969</v>
      </c>
      <c r="F8" s="47" t="n">
        <v>750</v>
      </c>
      <c r="G8" s="48" t="n">
        <v>0.0293427230046948</v>
      </c>
      <c r="H8" s="47" t="n">
        <v>648</v>
      </c>
      <c r="I8" s="48" t="n">
        <v>0.0375652173913044</v>
      </c>
      <c r="J8" s="47" t="n">
        <v>546</v>
      </c>
      <c r="K8" s="48" t="n">
        <v>0.025616965374871</v>
      </c>
    </row>
    <row r="9" customFormat="false" ht="15" hidden="false" customHeight="false" outlineLevel="0" collapsed="false">
      <c r="A9" s="49" t="s">
        <v>62</v>
      </c>
      <c r="B9" s="50" t="n">
        <f aca="false">SUM(B2:B8)</f>
        <v>23191</v>
      </c>
      <c r="C9" s="51"/>
      <c r="D9" s="50" t="n">
        <f aca="false">SUM(D2:D8)</f>
        <v>20353</v>
      </c>
      <c r="E9" s="51"/>
      <c r="F9" s="50" t="n">
        <f aca="false">SUM(F2:F8)</f>
        <v>25560</v>
      </c>
      <c r="G9" s="51"/>
      <c r="H9" s="50" t="n">
        <f aca="false">SUM(H2:H8)</f>
        <v>17250</v>
      </c>
      <c r="I9" s="51"/>
      <c r="J9" s="50" t="n">
        <f aca="false">SUM(J2:J8)</f>
        <v>2131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n">
        <v>59518568</v>
      </c>
      <c r="C13" s="69" t="n">
        <v>5787605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49405337</v>
      </c>
      <c r="C18" s="69" t="n">
        <v>4921379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43</v>
      </c>
      <c r="C28" s="69" t="n">
        <v>2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42241081</v>
      </c>
      <c r="C32" s="69" t="n">
        <v>40383800</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30</v>
      </c>
      <c r="C3" s="48" t="n">
        <v>1</v>
      </c>
      <c r="D3" s="47" t="n">
        <v>227</v>
      </c>
      <c r="E3" s="48" t="n">
        <v>1</v>
      </c>
      <c r="F3" s="47" t="n">
        <v>201</v>
      </c>
      <c r="G3" s="48" t="n">
        <v>1</v>
      </c>
      <c r="H3" s="47" t="n">
        <v>184</v>
      </c>
      <c r="I3" s="48" t="n">
        <v>1</v>
      </c>
      <c r="J3" s="47" t="n">
        <v>193</v>
      </c>
      <c r="K3" s="48" t="n">
        <v>1</v>
      </c>
    </row>
    <row r="4" customFormat="false" ht="15" hidden="false" customHeight="false" outlineLevel="0" collapsed="false">
      <c r="A4" s="46" t="s">
        <v>59</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30</v>
      </c>
      <c r="C7" s="51" t="n">
        <v>1</v>
      </c>
      <c r="D7" s="50" t="n">
        <v>227</v>
      </c>
      <c r="E7" s="51" t="n">
        <v>1</v>
      </c>
      <c r="F7" s="50" t="n">
        <v>201</v>
      </c>
      <c r="G7" s="51" t="n">
        <v>1</v>
      </c>
      <c r="H7" s="50" t="n">
        <v>184</v>
      </c>
      <c r="I7" s="51" t="n">
        <v>1</v>
      </c>
      <c r="J7" s="50" t="n">
        <v>19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6519318514798</v>
      </c>
      <c r="J3" s="47" t="n">
        <v>12363</v>
      </c>
      <c r="K3" s="48" t="n">
        <v>0.449645390070922</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7785173092218</v>
      </c>
      <c r="J4" s="47" t="n">
        <v>4206</v>
      </c>
      <c r="K4" s="48" t="n">
        <v>0.152973267866885</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0415672485244</v>
      </c>
      <c r="J5" s="47" t="n">
        <v>1506</v>
      </c>
      <c r="K5" s="48" t="n">
        <v>0.0547735951991271</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8602704173469E-005</v>
      </c>
      <c r="J6" s="47" t="n">
        <v>5</v>
      </c>
      <c r="K6" s="48" t="n">
        <v>0.000181851245681033</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59948093264682</v>
      </c>
      <c r="J7" s="47" t="n">
        <v>4179</v>
      </c>
      <c r="K7" s="48" t="n">
        <v>0.1519912711402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6976432667755</v>
      </c>
      <c r="J8" s="47" t="n">
        <v>15</v>
      </c>
      <c r="K8" s="48" t="n">
        <v>0.000545553737043099</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254552304408</v>
      </c>
      <c r="J9" s="47" t="n">
        <v>546</v>
      </c>
      <c r="K9" s="48" t="n">
        <v>0.0198581560283688</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461</v>
      </c>
      <c r="I10" s="48" t="n">
        <v>0.0192975846623969</v>
      </c>
      <c r="J10" s="47" t="n">
        <v>503</v>
      </c>
      <c r="K10" s="48" t="n">
        <v>0.0182942353155119</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2835196115367</v>
      </c>
      <c r="J11" s="47" t="n">
        <v>1034</v>
      </c>
      <c r="K11" s="48" t="n">
        <v>0.0376068376068376</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552932311943</v>
      </c>
      <c r="J12" s="47" t="n">
        <v>1830</v>
      </c>
      <c r="K12" s="48" t="n">
        <v>0.066557555919258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1624597094897</v>
      </c>
      <c r="J15" s="47" t="n">
        <v>48</v>
      </c>
      <c r="K15" s="48" t="n">
        <v>0.0017457719585379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1981246598853</v>
      </c>
      <c r="J17" s="47" t="n">
        <v>1259</v>
      </c>
      <c r="K17" s="48" t="n">
        <v>0.0457901436624841</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8602704173469E-005</v>
      </c>
      <c r="J19" s="47" t="n">
        <v>1</v>
      </c>
      <c r="K19" s="48" t="n">
        <v>3.63702491362066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89</v>
      </c>
      <c r="I20" s="51"/>
      <c r="J20" s="50" t="n">
        <f aca="false">SUM(J2:J19)</f>
        <v>27495</v>
      </c>
      <c r="K20" s="51"/>
    </row>
    <row r="22" customFormat="false" ht="15" hidden="false" customHeight="false" outlineLevel="0" collapsed="false">
      <c r="A22" s="53" t="s">
        <v>83</v>
      </c>
      <c r="B22" s="54" t="n">
        <f aca="false">SUM(B8:B11)</f>
        <v>2997</v>
      </c>
      <c r="C22" s="53"/>
      <c r="D22" s="54" t="n">
        <f aca="false">SUM(D8:D11)</f>
        <v>3003</v>
      </c>
      <c r="E22" s="53"/>
      <c r="F22" s="54" t="n">
        <f aca="false">SUM(F8:F11)</f>
        <v>2721</v>
      </c>
      <c r="G22" s="53"/>
      <c r="H22" s="54" t="n">
        <f aca="false">SUM(H8:H11)</f>
        <v>2159</v>
      </c>
      <c r="I22" s="53"/>
      <c r="J22" s="54" t="n">
        <f aca="false">SUM(J8:J11)</f>
        <v>2098</v>
      </c>
    </row>
    <row r="23" customFormat="false" ht="15" hidden="false" customHeight="false" outlineLevel="0" collapsed="false">
      <c r="A23" s="53" t="s">
        <v>84</v>
      </c>
      <c r="B23" s="54" t="n">
        <f aca="false">SUM(B12:B19)</f>
        <v>3982</v>
      </c>
      <c r="C23" s="53"/>
      <c r="D23" s="54" t="n">
        <f aca="false">SUM(D12:D19)</f>
        <v>2994</v>
      </c>
      <c r="E23" s="53"/>
      <c r="F23" s="54" t="n">
        <f aca="false">SUM(F12:F19)</f>
        <v>2847</v>
      </c>
      <c r="G23" s="53"/>
      <c r="H23" s="54" t="n">
        <f aca="false">SUM(H12:H19)</f>
        <v>3638</v>
      </c>
      <c r="I23" s="53"/>
      <c r="J23" s="54" t="n">
        <f aca="false">SUM(J12:J19)</f>
        <v>313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375</v>
      </c>
      <c r="C29" s="53" t="n">
        <f aca="false">D3</f>
        <v>10241</v>
      </c>
      <c r="D29" s="53" t="n">
        <f aca="false">F3</f>
        <v>14486</v>
      </c>
      <c r="E29" s="53" t="n">
        <f aca="false">H3</f>
        <v>8278</v>
      </c>
      <c r="F29" s="53" t="n">
        <f aca="false">J3</f>
        <v>12363</v>
      </c>
    </row>
    <row r="30" customFormat="false" ht="15" hidden="false" customHeight="false" outlineLevel="0" collapsed="false">
      <c r="A30" s="53" t="str">
        <f aca="false">A4</f>
        <v>BIGEYE TUNA</v>
      </c>
      <c r="B30" s="53" t="n">
        <f aca="false">B4</f>
        <v>7175</v>
      </c>
      <c r="C30" s="53" t="n">
        <f aca="false">D4</f>
        <v>5907</v>
      </c>
      <c r="D30" s="53" t="n">
        <f aca="false">F4</f>
        <v>5702</v>
      </c>
      <c r="E30" s="53" t="n">
        <f aca="false">H4</f>
        <v>4486</v>
      </c>
      <c r="F30" s="53" t="n">
        <f aca="false">J4</f>
        <v>4206</v>
      </c>
    </row>
    <row r="31" customFormat="false" ht="15" hidden="false" customHeight="false" outlineLevel="0" collapsed="false">
      <c r="A31" s="53" t="str">
        <f aca="false">A5</f>
        <v>PACIFIC BLUEFIN TUNA</v>
      </c>
      <c r="B31" s="53" t="n">
        <f aca="false">B5</f>
        <v>977</v>
      </c>
      <c r="C31" s="53" t="n">
        <f aca="false">D5</f>
        <v>1341</v>
      </c>
      <c r="D31" s="53" t="n">
        <f aca="false">F5</f>
        <v>1472</v>
      </c>
      <c r="E31" s="53" t="n">
        <f aca="false">H5</f>
        <v>1506</v>
      </c>
      <c r="F31" s="53" t="n">
        <f aca="false">J5</f>
        <v>1506</v>
      </c>
    </row>
    <row r="32" customFormat="false" ht="15" hidden="false" customHeight="false" outlineLevel="0" collapsed="false">
      <c r="A32" s="53" t="str">
        <f aca="false">A6</f>
        <v>SKIPJACK TUNA</v>
      </c>
      <c r="B32" s="53" t="n">
        <f aca="false">B6</f>
        <v>2</v>
      </c>
      <c r="C32" s="53" t="n">
        <f aca="false">D6</f>
        <v>3</v>
      </c>
      <c r="D32" s="53" t="n">
        <f aca="false">F6</f>
        <v>2</v>
      </c>
      <c r="E32" s="53" t="n">
        <f aca="false">H6</f>
        <v>1</v>
      </c>
      <c r="F32" s="53" t="n">
        <f aca="false">J6</f>
        <v>5</v>
      </c>
    </row>
    <row r="33" customFormat="false" ht="15" hidden="false" customHeight="false" outlineLevel="0" collapsed="false">
      <c r="A33" s="53" t="str">
        <f aca="false">A7</f>
        <v>YELLOWFIN TUNA</v>
      </c>
      <c r="B33" s="53" t="n">
        <f aca="false">B7</f>
        <v>5838</v>
      </c>
      <c r="C33" s="53" t="n">
        <f aca="false">D7</f>
        <v>3566</v>
      </c>
      <c r="D33" s="53" t="n">
        <f aca="false">F7</f>
        <v>4600</v>
      </c>
      <c r="E33" s="53" t="n">
        <f aca="false">H7</f>
        <v>3821</v>
      </c>
      <c r="F33" s="53" t="n">
        <f aca="false">J7</f>
        <v>4179</v>
      </c>
    </row>
    <row r="34" customFormat="false" ht="15" hidden="false" customHeight="false" outlineLevel="0" collapsed="false">
      <c r="A34" s="53" t="str">
        <f aca="false">A22</f>
        <v>Billfish</v>
      </c>
      <c r="B34" s="54" t="n">
        <f aca="false">B22</f>
        <v>2997</v>
      </c>
      <c r="C34" s="54" t="n">
        <f aca="false">D22</f>
        <v>3003</v>
      </c>
      <c r="D34" s="54" t="n">
        <f aca="false">F22</f>
        <v>2721</v>
      </c>
      <c r="E34" s="54" t="n">
        <f aca="false">H22</f>
        <v>2159</v>
      </c>
      <c r="F34" s="54" t="n">
        <f aca="false">J22</f>
        <v>2098</v>
      </c>
    </row>
    <row r="35" customFormat="false" ht="15" hidden="false" customHeight="false" outlineLevel="0" collapsed="false">
      <c r="A35" s="53" t="str">
        <f aca="false">A23</f>
        <v>Shark</v>
      </c>
      <c r="B35" s="54" t="n">
        <f aca="false">B23</f>
        <v>3982</v>
      </c>
      <c r="C35" s="54" t="n">
        <f aca="false">D23</f>
        <v>2994</v>
      </c>
      <c r="D35" s="54" t="n">
        <f aca="false">F23</f>
        <v>2847</v>
      </c>
      <c r="E35" s="54" t="n">
        <f aca="false">H23</f>
        <v>3638</v>
      </c>
      <c r="F35" s="54" t="n">
        <f aca="false">J23</f>
        <v>313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83793.83</v>
      </c>
      <c r="C3" s="56" t="n">
        <v>703992.28</v>
      </c>
      <c r="D3" s="56" t="n">
        <v>683069.1</v>
      </c>
      <c r="E3" s="56" t="n">
        <v>595185.68</v>
      </c>
      <c r="F3" s="56" t="n">
        <v>578760.5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683793.83</v>
      </c>
      <c r="C9" s="57" t="n">
        <f aca="false">C3</f>
        <v>703992.28</v>
      </c>
      <c r="D9" s="57" t="n">
        <f aca="false">D3</f>
        <v>683069.1</v>
      </c>
      <c r="E9" s="57" t="n">
        <f aca="false">E3</f>
        <v>595185.68</v>
      </c>
      <c r="F9" s="57" t="n">
        <f aca="false">F3</f>
        <v>578760.5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6519318514798</v>
      </c>
      <c r="J3" s="47" t="n">
        <v>12363</v>
      </c>
      <c r="K3" s="48" t="n">
        <v>0.449645390070922</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7785173092218</v>
      </c>
      <c r="J4" s="47" t="n">
        <v>4206</v>
      </c>
      <c r="K4" s="48" t="n">
        <v>0.152973267866885</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0415672485244</v>
      </c>
      <c r="J5" s="47" t="n">
        <v>1506</v>
      </c>
      <c r="K5" s="48" t="n">
        <v>0.0547735951991271</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8602704173469E-005</v>
      </c>
      <c r="J6" s="47" t="n">
        <v>5</v>
      </c>
      <c r="K6" s="48" t="n">
        <v>0.000181851245681033</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59948093264682</v>
      </c>
      <c r="J7" s="47" t="n">
        <v>4179</v>
      </c>
      <c r="K7" s="48" t="n">
        <v>0.1519912711402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6976432667755</v>
      </c>
      <c r="J8" s="47" t="n">
        <v>15</v>
      </c>
      <c r="K8" s="48" t="n">
        <v>0.000545553737043099</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254552304408</v>
      </c>
      <c r="J9" s="47" t="n">
        <v>546</v>
      </c>
      <c r="K9" s="48" t="n">
        <v>0.0198581560283688</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461</v>
      </c>
      <c r="I10" s="48" t="n">
        <v>0.0192975846623969</v>
      </c>
      <c r="J10" s="47" t="n">
        <v>503</v>
      </c>
      <c r="K10" s="48" t="n">
        <v>0.0182942353155119</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2835196115367</v>
      </c>
      <c r="J11" s="47" t="n">
        <v>1034</v>
      </c>
      <c r="K11" s="48" t="n">
        <v>0.0376068376068376</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552932311943</v>
      </c>
      <c r="J12" s="47" t="n">
        <v>1830</v>
      </c>
      <c r="K12" s="48" t="n">
        <v>0.066557555919258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1624597094897</v>
      </c>
      <c r="J15" s="47" t="n">
        <v>48</v>
      </c>
      <c r="K15" s="48" t="n">
        <v>0.0017457719585379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1981246598853</v>
      </c>
      <c r="J17" s="47" t="n">
        <v>1259</v>
      </c>
      <c r="K17" s="48" t="n">
        <v>0.0457901436624841</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8602704173469E-005</v>
      </c>
      <c r="J19" s="47" t="n">
        <v>1</v>
      </c>
      <c r="K19" s="48" t="n">
        <v>3.63702491362066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89</v>
      </c>
      <c r="I20" s="51"/>
      <c r="J20" s="50" t="n">
        <f aca="false">SUM(J2:J19)</f>
        <v>2749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