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31">
  <si>
    <t xml:space="preserve">Flag/Charter country</t>
  </si>
  <si>
    <t xml:space="preserve">Japan offshore and distant 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19</c:v>
                </c:pt>
                <c:pt idx="4">
                  <c:v>17</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0</c:v>
                </c:pt>
                <c:pt idx="1">
                  <c:v>26</c:v>
                </c:pt>
                <c:pt idx="2">
                  <c:v>27</c:v>
                </c:pt>
                <c:pt idx="3">
                  <c:v>22</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44</c:v>
                </c:pt>
                <c:pt idx="1">
                  <c:v>44</c:v>
                </c:pt>
                <c:pt idx="2">
                  <c:v>48</c:v>
                </c:pt>
                <c:pt idx="3">
                  <c:v>41</c:v>
                </c:pt>
                <c:pt idx="4">
                  <c:v>3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6972858"/>
        <c:axId val="77004567"/>
      </c:barChart>
      <c:catAx>
        <c:axId val="869728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004567"/>
        <c:crossesAt val="0"/>
        <c:auto val="1"/>
        <c:lblAlgn val="ctr"/>
        <c:lblOffset val="100"/>
        <c:noMultiLvlLbl val="0"/>
      </c:catAx>
      <c:valAx>
        <c:axId val="7700456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6972858"/>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3998</c:v>
                </c:pt>
                <c:pt idx="1">
                  <c:v>3695</c:v>
                </c:pt>
                <c:pt idx="2">
                  <c:v>5345</c:v>
                </c:pt>
                <c:pt idx="3">
                  <c:v>4101</c:v>
                </c:pt>
                <c:pt idx="4">
                  <c:v>384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464</c:v>
                </c:pt>
                <c:pt idx="1">
                  <c:v>2955</c:v>
                </c:pt>
                <c:pt idx="2">
                  <c:v>2603</c:v>
                </c:pt>
                <c:pt idx="3">
                  <c:v>2075</c:v>
                </c:pt>
                <c:pt idx="4">
                  <c:v>3329</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43</c:v>
                </c:pt>
                <c:pt idx="1">
                  <c:v>41</c:v>
                </c:pt>
                <c:pt idx="2">
                  <c:v>69</c:v>
                </c:pt>
                <c:pt idx="3">
                  <c:v>113</c:v>
                </c:pt>
                <c:pt idx="4">
                  <c:v>4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102</c:v>
                </c:pt>
                <c:pt idx="1">
                  <c:v>2504</c:v>
                </c:pt>
                <c:pt idx="2">
                  <c:v>3253</c:v>
                </c:pt>
                <c:pt idx="3">
                  <c:v>4468</c:v>
                </c:pt>
                <c:pt idx="4">
                  <c:v>307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570</c:v>
                </c:pt>
                <c:pt idx="1">
                  <c:v>4532</c:v>
                </c:pt>
                <c:pt idx="2">
                  <c:v>3807</c:v>
                </c:pt>
                <c:pt idx="3">
                  <c:v>2942</c:v>
                </c:pt>
                <c:pt idx="4">
                  <c:v>3175</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477</c:v>
                </c:pt>
                <c:pt idx="1">
                  <c:v>7167</c:v>
                </c:pt>
                <c:pt idx="2">
                  <c:v>10693</c:v>
                </c:pt>
                <c:pt idx="3">
                  <c:v>12078</c:v>
                </c:pt>
                <c:pt idx="4">
                  <c:v>12842</c:v>
                </c:pt>
              </c:numCache>
            </c:numRef>
          </c:val>
        </c:ser>
        <c:gapWidth val="150"/>
        <c:overlap val="100"/>
        <c:axId val="7963806"/>
        <c:axId val="8989030"/>
      </c:barChart>
      <c:catAx>
        <c:axId val="79638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89030"/>
        <c:crossesAt val="0"/>
        <c:auto val="1"/>
        <c:lblAlgn val="ctr"/>
        <c:lblOffset val="100"/>
        <c:noMultiLvlLbl val="0"/>
      </c:catAx>
      <c:valAx>
        <c:axId val="89890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63806"/>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35803.59</c:v>
                </c:pt>
                <c:pt idx="1">
                  <c:v>370714.73</c:v>
                </c:pt>
                <c:pt idx="2">
                  <c:v>361643.89</c:v>
                </c:pt>
                <c:pt idx="3">
                  <c:v>332785.54</c:v>
                </c:pt>
                <c:pt idx="4">
                  <c:v>379129.96</c:v>
                </c:pt>
              </c:numCache>
            </c:numRef>
          </c:val>
        </c:ser>
        <c:gapWidth val="150"/>
        <c:overlap val="100"/>
        <c:axId val="71912740"/>
        <c:axId val="56388390"/>
      </c:barChart>
      <c:catAx>
        <c:axId val="719127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388390"/>
        <c:crossesAt val="0"/>
        <c:auto val="1"/>
        <c:lblAlgn val="ctr"/>
        <c:lblOffset val="100"/>
        <c:noMultiLvlLbl val="0"/>
      </c:catAx>
      <c:valAx>
        <c:axId val="5638839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91274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163773148</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754</v>
      </c>
      <c r="C3" s="48" t="n">
        <v>0.501547987616099</v>
      </c>
      <c r="D3" s="47" t="n">
        <v>2393</v>
      </c>
      <c r="E3" s="48" t="n">
        <v>0.371353196772191</v>
      </c>
      <c r="F3" s="47" t="n">
        <v>4162</v>
      </c>
      <c r="G3" s="48" t="n">
        <v>0.56319350473613</v>
      </c>
      <c r="H3" s="47" t="n">
        <v>2322</v>
      </c>
      <c r="I3" s="48" t="n">
        <v>0.490701606086222</v>
      </c>
      <c r="J3" s="47" t="n">
        <v>2756</v>
      </c>
      <c r="K3" s="48" t="n">
        <v>0.450179679843189</v>
      </c>
    </row>
    <row r="4" customFormat="false" ht="15" hidden="false" customHeight="false" outlineLevel="0" collapsed="false">
      <c r="A4" s="45" t="s">
        <v>68</v>
      </c>
      <c r="B4" s="47" t="n">
        <v>25</v>
      </c>
      <c r="C4" s="48" t="n">
        <v>0.00455290475323256</v>
      </c>
      <c r="D4" s="47" t="n">
        <v>75</v>
      </c>
      <c r="E4" s="48" t="n">
        <v>0.0116387337057728</v>
      </c>
      <c r="F4" s="47" t="n">
        <v>80</v>
      </c>
      <c r="G4" s="48" t="n">
        <v>0.0108254397834912</v>
      </c>
      <c r="H4" s="47" t="n">
        <v>80</v>
      </c>
      <c r="I4" s="48" t="n">
        <v>0.0169061707523246</v>
      </c>
      <c r="J4" s="47" t="n">
        <v>80</v>
      </c>
      <c r="K4" s="48" t="n">
        <v>0.0130676249591637</v>
      </c>
    </row>
    <row r="5" customFormat="false" ht="15" hidden="false" customHeight="false" outlineLevel="0" collapsed="false">
      <c r="A5" s="45" t="s">
        <v>73</v>
      </c>
      <c r="B5" s="47" t="n">
        <v>173</v>
      </c>
      <c r="C5" s="48" t="n">
        <v>0.0315061008923693</v>
      </c>
      <c r="D5" s="47" t="n">
        <v>181</v>
      </c>
      <c r="E5" s="48" t="n">
        <v>0.0280881440099317</v>
      </c>
      <c r="F5" s="47" t="n">
        <v>180</v>
      </c>
      <c r="G5" s="48" t="n">
        <v>0.0243572395128552</v>
      </c>
      <c r="H5" s="47" t="n">
        <v>140</v>
      </c>
      <c r="I5" s="48" t="n">
        <v>0.029585798816568</v>
      </c>
      <c r="J5" s="47" t="n">
        <v>87</v>
      </c>
      <c r="K5" s="48" t="n">
        <v>0.0142110421430905</v>
      </c>
    </row>
    <row r="6" customFormat="false" ht="15" hidden="false" customHeight="false" outlineLevel="0" collapsed="false">
      <c r="A6" s="45" t="s">
        <v>74</v>
      </c>
      <c r="B6" s="47" t="n">
        <v>2539</v>
      </c>
      <c r="C6" s="48" t="n">
        <v>0.462393006738299</v>
      </c>
      <c r="D6" s="47" t="n">
        <v>3795</v>
      </c>
      <c r="E6" s="48" t="n">
        <v>0.588919925512104</v>
      </c>
      <c r="F6" s="47" t="n">
        <v>2968</v>
      </c>
      <c r="G6" s="48" t="n">
        <v>0.401623815967524</v>
      </c>
      <c r="H6" s="47" t="n">
        <v>2190</v>
      </c>
      <c r="I6" s="48" t="n">
        <v>0.462806424344886</v>
      </c>
      <c r="J6" s="47" t="n">
        <v>3199</v>
      </c>
      <c r="K6" s="48" t="n">
        <v>0.522541653054557</v>
      </c>
    </row>
    <row r="7" customFormat="false" ht="15" hidden="false" customHeight="false" outlineLevel="0" collapsed="false">
      <c r="A7" s="49" t="s">
        <v>62</v>
      </c>
      <c r="B7" s="50" t="n">
        <f aca="false">SUM(B2:B6)</f>
        <v>5491</v>
      </c>
      <c r="C7" s="51"/>
      <c r="D7" s="50" t="n">
        <f aca="false">SUM(D2:D6)</f>
        <v>6444</v>
      </c>
      <c r="E7" s="51"/>
      <c r="F7" s="50" t="n">
        <f aca="false">SUM(F2:F6)</f>
        <v>7390</v>
      </c>
      <c r="G7" s="51"/>
      <c r="H7" s="50" t="n">
        <f aca="false">SUM(H2:H6)</f>
        <v>4732</v>
      </c>
      <c r="I7" s="51"/>
      <c r="J7" s="50" t="n">
        <f aca="false">SUM(J2:J6)</f>
        <v>612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2</v>
      </c>
      <c r="C3" s="48" t="n">
        <v>0.592808038075093</v>
      </c>
      <c r="D3" s="47" t="n">
        <v>2120</v>
      </c>
      <c r="E3" s="48" t="n">
        <v>0.546532611497809</v>
      </c>
      <c r="F3" s="47" t="n">
        <v>2044</v>
      </c>
      <c r="G3" s="48" t="n">
        <v>0.561076036233873</v>
      </c>
      <c r="H3" s="47" t="n">
        <v>2525</v>
      </c>
      <c r="I3" s="48" t="n">
        <v>0.695017891549683</v>
      </c>
      <c r="J3" s="47" t="n">
        <v>1378</v>
      </c>
      <c r="K3" s="48" t="n">
        <v>0.53618677042801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04</v>
      </c>
      <c r="C5" s="48" t="n">
        <v>0.0539397144368059</v>
      </c>
      <c r="D5" s="47" t="n">
        <v>214</v>
      </c>
      <c r="E5" s="48" t="n">
        <v>0.0551688579530807</v>
      </c>
      <c r="F5" s="47" t="n">
        <v>207</v>
      </c>
      <c r="G5" s="48" t="n">
        <v>0.0568213011254461</v>
      </c>
      <c r="H5" s="47" t="n">
        <v>130</v>
      </c>
      <c r="I5" s="48" t="n">
        <v>0.0357830993669144</v>
      </c>
      <c r="J5" s="47" t="n">
        <v>151</v>
      </c>
      <c r="K5" s="48" t="n">
        <v>0.0587548638132296</v>
      </c>
    </row>
    <row r="6" customFormat="false" ht="15" hidden="false" customHeight="false" outlineLevel="0" collapsed="false">
      <c r="A6" s="45" t="s">
        <v>74</v>
      </c>
      <c r="B6" s="47" t="n">
        <v>1336</v>
      </c>
      <c r="C6" s="48" t="n">
        <v>0.353252247488102</v>
      </c>
      <c r="D6" s="47" t="n">
        <v>1545</v>
      </c>
      <c r="E6" s="48" t="n">
        <v>0.398298530549111</v>
      </c>
      <c r="F6" s="47" t="n">
        <v>1392</v>
      </c>
      <c r="G6" s="48" t="n">
        <v>0.382102662640681</v>
      </c>
      <c r="H6" s="47" t="n">
        <v>978</v>
      </c>
      <c r="I6" s="48" t="n">
        <v>0.269199009083402</v>
      </c>
      <c r="J6" s="47" t="n">
        <v>1041</v>
      </c>
      <c r="K6" s="48" t="n">
        <v>0.405058365758755</v>
      </c>
    </row>
    <row r="7" customFormat="false" ht="15" hidden="false" customHeight="false" outlineLevel="0" collapsed="false">
      <c r="A7" s="49" t="s">
        <v>62</v>
      </c>
      <c r="B7" s="50" t="n">
        <f aca="false">SUM(B2:B6)</f>
        <v>3782</v>
      </c>
      <c r="C7" s="51"/>
      <c r="D7" s="50" t="n">
        <f aca="false">SUM(D2:D6)</f>
        <v>3879</v>
      </c>
      <c r="E7" s="51"/>
      <c r="F7" s="50" t="n">
        <f aca="false">SUM(F2:F6)</f>
        <v>3643</v>
      </c>
      <c r="G7" s="51"/>
      <c r="H7" s="50" t="n">
        <f aca="false">SUM(H2:H6)</f>
        <v>3633</v>
      </c>
      <c r="I7" s="51"/>
      <c r="J7" s="50" t="n">
        <f aca="false">SUM(J2:J6)</f>
        <v>257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754</v>
      </c>
      <c r="C3" s="48" t="n">
        <v>0.491610139235987</v>
      </c>
      <c r="D3" s="47" t="n">
        <v>2393</v>
      </c>
      <c r="E3" s="48" t="n">
        <v>0.367814325238242</v>
      </c>
      <c r="F3" s="47" t="n">
        <v>4162</v>
      </c>
      <c r="G3" s="48" t="n">
        <v>0.559183125083972</v>
      </c>
      <c r="H3" s="47" t="n">
        <v>2323</v>
      </c>
      <c r="I3" s="48" t="n">
        <v>0.486695998323905</v>
      </c>
      <c r="J3" s="47" t="n">
        <v>2756</v>
      </c>
      <c r="K3" s="48" t="n">
        <v>0.444014821975189</v>
      </c>
    </row>
    <row r="4" customFormat="false" ht="15" hidden="false" customHeight="false" outlineLevel="0" collapsed="false">
      <c r="A4" s="45" t="s">
        <v>68</v>
      </c>
      <c r="B4" s="47" t="n">
        <v>25</v>
      </c>
      <c r="C4" s="48" t="n">
        <v>0.00446269189575152</v>
      </c>
      <c r="D4" s="47" t="n">
        <v>75</v>
      </c>
      <c r="E4" s="48" t="n">
        <v>0.0115278204734092</v>
      </c>
      <c r="F4" s="47" t="n">
        <v>80</v>
      </c>
      <c r="G4" s="48" t="n">
        <v>0.0107483541582695</v>
      </c>
      <c r="H4" s="47" t="n">
        <v>80</v>
      </c>
      <c r="I4" s="48" t="n">
        <v>0.0167609469935051</v>
      </c>
      <c r="J4" s="47" t="n">
        <v>80</v>
      </c>
      <c r="K4" s="48" t="n">
        <v>0.0128886740776543</v>
      </c>
    </row>
    <row r="5" customFormat="false" ht="15" hidden="false" customHeight="false" outlineLevel="0" collapsed="false">
      <c r="A5" s="45" t="s">
        <v>73</v>
      </c>
      <c r="B5" s="47" t="n">
        <v>222</v>
      </c>
      <c r="C5" s="48" t="n">
        <v>0.0396287040342735</v>
      </c>
      <c r="D5" s="47" t="n">
        <v>196</v>
      </c>
      <c r="E5" s="48" t="n">
        <v>0.0301260375038426</v>
      </c>
      <c r="F5" s="47" t="n">
        <v>185</v>
      </c>
      <c r="G5" s="48" t="n">
        <v>0.0248555689909983</v>
      </c>
      <c r="H5" s="47" t="n">
        <v>144</v>
      </c>
      <c r="I5" s="48" t="n">
        <v>0.0301697045883092</v>
      </c>
      <c r="J5" s="47" t="n">
        <v>98</v>
      </c>
      <c r="K5" s="48" t="n">
        <v>0.0157886257451265</v>
      </c>
    </row>
    <row r="6" customFormat="false" ht="15" hidden="false" customHeight="false" outlineLevel="0" collapsed="false">
      <c r="A6" s="45" t="s">
        <v>74</v>
      </c>
      <c r="B6" s="47" t="n">
        <v>2601</v>
      </c>
      <c r="C6" s="48" t="n">
        <v>0.464298464833988</v>
      </c>
      <c r="D6" s="47" t="n">
        <v>3842</v>
      </c>
      <c r="E6" s="48" t="n">
        <v>0.590531816784507</v>
      </c>
      <c r="F6" s="47" t="n">
        <v>3016</v>
      </c>
      <c r="G6" s="48" t="n">
        <v>0.405212951766761</v>
      </c>
      <c r="H6" s="47" t="n">
        <v>2226</v>
      </c>
      <c r="I6" s="48" t="n">
        <v>0.46637335009428</v>
      </c>
      <c r="J6" s="47" t="n">
        <v>3273</v>
      </c>
      <c r="K6" s="48" t="n">
        <v>0.52730787820203</v>
      </c>
    </row>
    <row r="7" customFormat="false" ht="15" hidden="false" customHeight="false" outlineLevel="0" collapsed="false">
      <c r="A7" s="49" t="s">
        <v>62</v>
      </c>
      <c r="B7" s="50" t="n">
        <f aca="false">SUM(B2:B6)</f>
        <v>5602</v>
      </c>
      <c r="C7" s="51"/>
      <c r="D7" s="50" t="n">
        <f aca="false">SUM(D2:D6)</f>
        <v>6506</v>
      </c>
      <c r="E7" s="51"/>
      <c r="F7" s="50" t="n">
        <f aca="false">SUM(F2:F6)</f>
        <v>7443</v>
      </c>
      <c r="G7" s="51"/>
      <c r="H7" s="50" t="n">
        <f aca="false">SUM(H2:H6)</f>
        <v>4773</v>
      </c>
      <c r="I7" s="51"/>
      <c r="J7" s="50" t="n">
        <f aca="false">SUM(J2:J6)</f>
        <v>620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4240</v>
      </c>
      <c r="C3" s="48" t="n">
        <v>0.302489833773275</v>
      </c>
      <c r="D3" s="47" t="n">
        <v>4240</v>
      </c>
      <c r="E3" s="48" t="n">
        <v>0.386614388620407</v>
      </c>
      <c r="F3" s="47" t="n">
        <v>4063</v>
      </c>
      <c r="G3" s="48" t="n">
        <v>0.488517494288806</v>
      </c>
      <c r="H3" s="47" t="n">
        <v>4063</v>
      </c>
      <c r="I3" s="48" t="n">
        <v>0.488517494288806</v>
      </c>
      <c r="J3" s="47" t="n">
        <v>0</v>
      </c>
      <c r="K3" s="48" t="n">
        <v>0</v>
      </c>
    </row>
    <row r="4" customFormat="false" ht="15" hidden="false" customHeight="false" outlineLevel="0" collapsed="false">
      <c r="A4" s="45" t="s">
        <v>67</v>
      </c>
      <c r="B4" s="47" t="n">
        <v>3765</v>
      </c>
      <c r="C4" s="48" t="n">
        <v>0.268602411357637</v>
      </c>
      <c r="D4" s="47" t="n">
        <v>3555</v>
      </c>
      <c r="E4" s="48" t="n">
        <v>0.324154281024893</v>
      </c>
      <c r="F4" s="47" t="n">
        <v>1474</v>
      </c>
      <c r="G4" s="48" t="n">
        <v>0.177227365636648</v>
      </c>
      <c r="H4" s="47" t="n">
        <v>1474</v>
      </c>
      <c r="I4" s="48" t="n">
        <v>0.177227365636648</v>
      </c>
      <c r="J4" s="47" t="n">
        <v>3284</v>
      </c>
      <c r="K4" s="48" t="n">
        <v>0.515298917307391</v>
      </c>
    </row>
    <row r="5" customFormat="false" ht="15" hidden="false" customHeight="false" outlineLevel="0" collapsed="false">
      <c r="A5" s="45" t="s">
        <v>69</v>
      </c>
      <c r="B5" s="47" t="n">
        <v>42</v>
      </c>
      <c r="C5" s="48" t="n">
        <v>0.00299636156096169</v>
      </c>
      <c r="D5" s="47" t="n">
        <v>38</v>
      </c>
      <c r="E5" s="48" t="n">
        <v>0.00346494027537157</v>
      </c>
      <c r="F5" s="47" t="n">
        <v>41</v>
      </c>
      <c r="G5" s="48" t="n">
        <v>0.00492966213779007</v>
      </c>
      <c r="H5" s="47" t="n">
        <v>41</v>
      </c>
      <c r="I5" s="48" t="n">
        <v>0.00492966213779007</v>
      </c>
      <c r="J5" s="47" t="n">
        <v>39</v>
      </c>
      <c r="K5" s="48" t="n">
        <v>0.00611956692295622</v>
      </c>
    </row>
    <row r="6" customFormat="false" ht="15" hidden="false" customHeight="false" outlineLevel="0" collapsed="false">
      <c r="A6" s="45" t="s">
        <v>70</v>
      </c>
      <c r="B6" s="47" t="n">
        <v>5970</v>
      </c>
      <c r="C6" s="48" t="n">
        <v>0.425911393308126</v>
      </c>
      <c r="D6" s="47" t="n">
        <v>3134</v>
      </c>
      <c r="E6" s="48" t="n">
        <v>0.285766390079329</v>
      </c>
      <c r="F6" s="47" t="n">
        <v>2739</v>
      </c>
      <c r="G6" s="48" t="n">
        <v>0.329325477936756</v>
      </c>
      <c r="H6" s="47" t="n">
        <v>2739</v>
      </c>
      <c r="I6" s="48" t="n">
        <v>0.329325477936756</v>
      </c>
      <c r="J6" s="47" t="n">
        <v>3050</v>
      </c>
      <c r="K6" s="48" t="n">
        <v>0.478581515769653</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9" t="s">
        <v>62</v>
      </c>
      <c r="B9" s="50" t="n">
        <f aca="false">SUM(B2:B8)</f>
        <v>14017</v>
      </c>
      <c r="C9" s="51"/>
      <c r="D9" s="50" t="n">
        <f aca="false">SUM(D2:D8)</f>
        <v>10967</v>
      </c>
      <c r="E9" s="51"/>
      <c r="F9" s="50" t="n">
        <f aca="false">SUM(F2:F8)</f>
        <v>8317</v>
      </c>
      <c r="G9" s="51"/>
      <c r="H9" s="50" t="n">
        <f aca="false">SUM(H2:H8)</f>
        <v>8317</v>
      </c>
      <c r="I9" s="51"/>
      <c r="J9" s="50" t="n">
        <f aca="false">SUM(J2:J8)</f>
        <v>637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32</v>
      </c>
      <c r="C3" s="69" t="n">
        <v>8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22</v>
      </c>
      <c r="C5" s="69" t="n">
        <v>23</v>
      </c>
      <c r="D5" s="67" t="s">
        <v>14</v>
      </c>
    </row>
    <row r="6" customFormat="false" ht="15" hidden="false" customHeight="false" outlineLevel="0" collapsed="false">
      <c r="A6" s="71" t="s">
        <v>95</v>
      </c>
      <c r="B6" s="69" t="n">
        <v>60</v>
      </c>
      <c r="C6" s="69" t="n">
        <v>138</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21</v>
      </c>
      <c r="C8" s="69" t="n">
        <v>21</v>
      </c>
      <c r="D8" s="67" t="s">
        <v>14</v>
      </c>
    </row>
    <row r="9" customFormat="false" ht="15" hidden="false" customHeight="false" outlineLevel="0" collapsed="false">
      <c r="A9" s="68" t="s">
        <v>98</v>
      </c>
      <c r="B9" s="69" t="n">
        <v>774</v>
      </c>
      <c r="C9" s="69" t="n">
        <v>669</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31</v>
      </c>
      <c r="C12" s="69" t="n">
        <v>124</v>
      </c>
      <c r="D12" s="67" t="s">
        <v>14</v>
      </c>
    </row>
    <row r="13" customFormat="false" ht="15" hidden="false" customHeight="false" outlineLevel="0" collapsed="false">
      <c r="A13" s="71" t="s">
        <v>102</v>
      </c>
      <c r="B13" s="69" t="n">
        <v>22285981</v>
      </c>
      <c r="C13" s="69" t="n">
        <v>2800286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17958656</v>
      </c>
      <c r="C18" s="69" t="n">
        <v>18912916</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43</v>
      </c>
      <c r="C28" s="69" t="n">
        <v>2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937197</v>
      </c>
      <c r="C30" s="69" t="n">
        <v>3724488</v>
      </c>
      <c r="D30" s="67" t="s">
        <v>103</v>
      </c>
    </row>
    <row r="31" customFormat="false" ht="15" hidden="false" customHeight="false" outlineLevel="0" collapsed="false">
      <c r="A31" s="71" t="s">
        <v>123</v>
      </c>
      <c r="B31" s="69" t="n">
        <v>756044</v>
      </c>
      <c r="C31" s="69" t="n">
        <v>1010845</v>
      </c>
      <c r="D31" s="67" t="s">
        <v>103</v>
      </c>
    </row>
    <row r="32" customFormat="false" ht="15" hidden="false" customHeight="false" outlineLevel="0" collapsed="false">
      <c r="A32" s="71" t="s">
        <v>124</v>
      </c>
      <c r="B32" s="69" t="n">
        <v>15679607</v>
      </c>
      <c r="C32" s="69" t="n">
        <v>16550311</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3</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19</v>
      </c>
      <c r="I3" s="48" t="n">
        <v>0.231707317073171</v>
      </c>
      <c r="J3" s="47" t="n">
        <v>17</v>
      </c>
      <c r="K3" s="48" t="n">
        <v>0.22972972972973</v>
      </c>
    </row>
    <row r="4" customFormat="false" ht="15" hidden="false" customHeight="false" outlineLevel="0" collapsed="false">
      <c r="A4" s="46" t="s">
        <v>59</v>
      </c>
      <c r="B4" s="47" t="n">
        <v>30</v>
      </c>
      <c r="C4" s="48" t="n">
        <v>0.405405405405405</v>
      </c>
      <c r="D4" s="47" t="n">
        <v>26</v>
      </c>
      <c r="E4" s="48" t="n">
        <v>0.371428571428571</v>
      </c>
      <c r="F4" s="47" t="n">
        <v>27</v>
      </c>
      <c r="G4" s="48" t="n">
        <v>0.36</v>
      </c>
      <c r="H4" s="47" t="n">
        <v>22</v>
      </c>
      <c r="I4" s="48" t="n">
        <v>0.268292682926829</v>
      </c>
      <c r="J4" s="47" t="n">
        <v>19</v>
      </c>
      <c r="K4" s="48" t="n">
        <v>0.256756756756757</v>
      </c>
    </row>
    <row r="5" customFormat="false" ht="15" hidden="false" customHeight="false" outlineLevel="0" collapsed="false">
      <c r="A5" s="46" t="s">
        <v>60</v>
      </c>
      <c r="B5" s="47" t="n">
        <v>44</v>
      </c>
      <c r="C5" s="48" t="n">
        <v>0.594594594594595</v>
      </c>
      <c r="D5" s="47" t="n">
        <v>44</v>
      </c>
      <c r="E5" s="48" t="n">
        <v>0.628571428571429</v>
      </c>
      <c r="F5" s="47" t="n">
        <v>48</v>
      </c>
      <c r="G5" s="48" t="n">
        <v>0.64</v>
      </c>
      <c r="H5" s="47" t="n">
        <v>41</v>
      </c>
      <c r="I5" s="48" t="n">
        <v>0.5</v>
      </c>
      <c r="J5" s="47" t="n">
        <v>38</v>
      </c>
      <c r="K5" s="48" t="n">
        <v>0.513513513513514</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74</v>
      </c>
      <c r="C7" s="51" t="n">
        <v>1</v>
      </c>
      <c r="D7" s="50" t="n">
        <v>70</v>
      </c>
      <c r="E7" s="51" t="n">
        <v>1</v>
      </c>
      <c r="F7" s="50" t="n">
        <v>75</v>
      </c>
      <c r="G7" s="51" t="n">
        <v>1</v>
      </c>
      <c r="H7" s="50" t="n">
        <v>82</v>
      </c>
      <c r="I7" s="51" t="n">
        <v>1</v>
      </c>
      <c r="J7" s="50" t="n">
        <v>74</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998</v>
      </c>
      <c r="C3" s="48" t="n">
        <v>0.155691421005491</v>
      </c>
      <c r="D3" s="47" t="n">
        <v>3695</v>
      </c>
      <c r="E3" s="48" t="n">
        <v>0.176212504172827</v>
      </c>
      <c r="F3" s="47" t="n">
        <v>5345</v>
      </c>
      <c r="G3" s="48" t="n">
        <v>0.206769825918762</v>
      </c>
      <c r="H3" s="47" t="n">
        <v>4101</v>
      </c>
      <c r="I3" s="48" t="n">
        <v>0.158603086204896</v>
      </c>
      <c r="J3" s="47" t="n">
        <v>3841</v>
      </c>
      <c r="K3" s="48" t="n">
        <v>0.145602729340409</v>
      </c>
    </row>
    <row r="4" customFormat="false" ht="15" hidden="false" customHeight="false" outlineLevel="0" collapsed="false">
      <c r="A4" s="45" t="s">
        <v>67</v>
      </c>
      <c r="B4" s="47" t="n">
        <v>3464</v>
      </c>
      <c r="C4" s="48" t="n">
        <v>0.134896218700105</v>
      </c>
      <c r="D4" s="47" t="n">
        <v>2955</v>
      </c>
      <c r="E4" s="48" t="n">
        <v>0.140922313891936</v>
      </c>
      <c r="F4" s="47" t="n">
        <v>2603</v>
      </c>
      <c r="G4" s="48" t="n">
        <v>0.100696324951644</v>
      </c>
      <c r="H4" s="47" t="n">
        <v>2075</v>
      </c>
      <c r="I4" s="48" t="n">
        <v>0.0802490621495146</v>
      </c>
      <c r="J4" s="47" t="n">
        <v>3329</v>
      </c>
      <c r="K4" s="48" t="n">
        <v>0.126194086429113</v>
      </c>
    </row>
    <row r="5" customFormat="false" ht="15" hidden="false" customHeight="false" outlineLevel="0" collapsed="false">
      <c r="A5" s="45" t="s">
        <v>68</v>
      </c>
      <c r="B5" s="47" t="n">
        <v>25</v>
      </c>
      <c r="C5" s="48" t="n">
        <v>0.0009735581603645</v>
      </c>
      <c r="D5" s="47" t="n">
        <v>75</v>
      </c>
      <c r="E5" s="48" t="n">
        <v>0.00357670847441461</v>
      </c>
      <c r="F5" s="47" t="n">
        <v>80</v>
      </c>
      <c r="G5" s="48" t="n">
        <v>0.00309477756286267</v>
      </c>
      <c r="H5" s="47" t="n">
        <v>80</v>
      </c>
      <c r="I5" s="48" t="n">
        <v>0.00309393974552346</v>
      </c>
      <c r="J5" s="47" t="n">
        <v>80</v>
      </c>
      <c r="K5" s="48" t="n">
        <v>0.00303260045489007</v>
      </c>
    </row>
    <row r="6" customFormat="false" ht="15" hidden="false" customHeight="false" outlineLevel="0" collapsed="false">
      <c r="A6" s="45" t="s">
        <v>69</v>
      </c>
      <c r="B6" s="47" t="n">
        <v>43</v>
      </c>
      <c r="C6" s="48" t="n">
        <v>0.00167452003582694</v>
      </c>
      <c r="D6" s="47" t="n">
        <v>41</v>
      </c>
      <c r="E6" s="48" t="n">
        <v>0.00195526729934666</v>
      </c>
      <c r="F6" s="47" t="n">
        <v>69</v>
      </c>
      <c r="G6" s="48" t="n">
        <v>0.00266924564796905</v>
      </c>
      <c r="H6" s="47" t="n">
        <v>113</v>
      </c>
      <c r="I6" s="48" t="n">
        <v>0.00437018989055188</v>
      </c>
      <c r="J6" s="47" t="n">
        <v>40</v>
      </c>
      <c r="K6" s="48" t="n">
        <v>0.00151630022744503</v>
      </c>
    </row>
    <row r="7" customFormat="false" ht="15" hidden="false" customHeight="false" outlineLevel="0" collapsed="false">
      <c r="A7" s="45" t="s">
        <v>70</v>
      </c>
      <c r="B7" s="47" t="n">
        <v>5102</v>
      </c>
      <c r="C7" s="48" t="n">
        <v>0.198683749367187</v>
      </c>
      <c r="D7" s="47" t="n">
        <v>2504</v>
      </c>
      <c r="E7" s="48" t="n">
        <v>0.119414373599123</v>
      </c>
      <c r="F7" s="47" t="n">
        <v>3253</v>
      </c>
      <c r="G7" s="48" t="n">
        <v>0.125841392649903</v>
      </c>
      <c r="H7" s="47" t="n">
        <v>4468</v>
      </c>
      <c r="I7" s="48" t="n">
        <v>0.172796534787485</v>
      </c>
      <c r="J7" s="47" t="n">
        <v>3073</v>
      </c>
      <c r="K7" s="48" t="n">
        <v>0.116489764973465</v>
      </c>
    </row>
    <row r="8" customFormat="false" ht="15" hidden="false" customHeight="false" outlineLevel="0" collapsed="false">
      <c r="A8" s="45" t="s">
        <v>71</v>
      </c>
      <c r="B8" s="47" t="n">
        <v>30</v>
      </c>
      <c r="C8" s="48" t="n">
        <v>0.0011682697924374</v>
      </c>
      <c r="D8" s="47" t="n">
        <v>22</v>
      </c>
      <c r="E8" s="48" t="n">
        <v>0.00104916781916162</v>
      </c>
      <c r="F8" s="47" t="n">
        <v>26</v>
      </c>
      <c r="G8" s="48" t="n">
        <v>0.00100580270793037</v>
      </c>
      <c r="H8" s="47" t="n">
        <v>29</v>
      </c>
      <c r="I8" s="48" t="n">
        <v>0.00112155315775225</v>
      </c>
      <c r="J8" s="47" t="n">
        <v>22</v>
      </c>
      <c r="K8" s="48" t="n">
        <v>0.000833965125094769</v>
      </c>
    </row>
    <row r="9" customFormat="false" ht="15" hidden="false" customHeight="false" outlineLevel="0" collapsed="false">
      <c r="A9" s="45" t="s">
        <v>72</v>
      </c>
      <c r="B9" s="47" t="n">
        <v>648</v>
      </c>
      <c r="C9" s="48" t="n">
        <v>0.0252346275166478</v>
      </c>
      <c r="D9" s="47" t="n">
        <v>373</v>
      </c>
      <c r="E9" s="48" t="n">
        <v>0.017788163479422</v>
      </c>
      <c r="F9" s="47" t="n">
        <v>428</v>
      </c>
      <c r="G9" s="48" t="n">
        <v>0.0165570599613153</v>
      </c>
      <c r="H9" s="47" t="n">
        <v>430</v>
      </c>
      <c r="I9" s="48" t="n">
        <v>0.0166299261321886</v>
      </c>
      <c r="J9" s="47" t="n">
        <v>581</v>
      </c>
      <c r="K9" s="48" t="n">
        <v>0.0220242608036391</v>
      </c>
    </row>
    <row r="10" customFormat="false" ht="15" hidden="false" customHeight="false" outlineLevel="0" collapsed="false">
      <c r="A10" s="45" t="s">
        <v>73</v>
      </c>
      <c r="B10" s="47" t="n">
        <v>203</v>
      </c>
      <c r="C10" s="48" t="n">
        <v>0.00790529226215974</v>
      </c>
      <c r="D10" s="47" t="n">
        <v>209</v>
      </c>
      <c r="E10" s="48" t="n">
        <v>0.00996709428203539</v>
      </c>
      <c r="F10" s="47" t="n">
        <v>220</v>
      </c>
      <c r="G10" s="48" t="n">
        <v>0.00851063829787234</v>
      </c>
      <c r="H10" s="47" t="n">
        <v>186</v>
      </c>
      <c r="I10" s="48" t="n">
        <v>0.00719340990834204</v>
      </c>
      <c r="J10" s="47" t="n">
        <v>226</v>
      </c>
      <c r="K10" s="48" t="n">
        <v>0.00856709628506444</v>
      </c>
    </row>
    <row r="11" customFormat="false" ht="15" hidden="false" customHeight="false" outlineLevel="0" collapsed="false">
      <c r="A11" s="45" t="s">
        <v>74</v>
      </c>
      <c r="B11" s="47" t="n">
        <v>2689</v>
      </c>
      <c r="C11" s="48" t="n">
        <v>0.104715915728806</v>
      </c>
      <c r="D11" s="47" t="n">
        <v>3928</v>
      </c>
      <c r="E11" s="48" t="n">
        <v>0.187324145166675</v>
      </c>
      <c r="F11" s="47" t="n">
        <v>3133</v>
      </c>
      <c r="G11" s="48" t="n">
        <v>0.121199226305609</v>
      </c>
      <c r="H11" s="47" t="n">
        <v>2297</v>
      </c>
      <c r="I11" s="48" t="n">
        <v>0.0888347449433422</v>
      </c>
      <c r="J11" s="47" t="n">
        <v>2346</v>
      </c>
      <c r="K11" s="48" t="n">
        <v>0.0889310083396513</v>
      </c>
    </row>
    <row r="12" customFormat="false" ht="15" hidden="false" customHeight="false" outlineLevel="0" collapsed="false">
      <c r="A12" s="45" t="s">
        <v>75</v>
      </c>
      <c r="B12" s="47" t="n">
        <v>8624</v>
      </c>
      <c r="C12" s="48" t="n">
        <v>0.335838622999338</v>
      </c>
      <c r="D12" s="47" t="n">
        <v>6616</v>
      </c>
      <c r="E12" s="48" t="n">
        <v>0.315513376889694</v>
      </c>
      <c r="F12" s="47" t="n">
        <v>9995</v>
      </c>
      <c r="G12" s="48" t="n">
        <v>0.386653771760155</v>
      </c>
      <c r="H12" s="47" t="n">
        <v>10948</v>
      </c>
      <c r="I12" s="48" t="n">
        <v>0.423405654174885</v>
      </c>
      <c r="J12" s="47" t="n">
        <v>12062</v>
      </c>
      <c r="K12" s="48" t="n">
        <v>0.4572403335860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68</v>
      </c>
      <c r="C15" s="48" t="n">
        <v>0.0260134740449394</v>
      </c>
      <c r="D15" s="47" t="n">
        <v>456</v>
      </c>
      <c r="E15" s="48" t="n">
        <v>0.0217463875244408</v>
      </c>
      <c r="F15" s="47" t="n">
        <v>466</v>
      </c>
      <c r="G15" s="48" t="n">
        <v>0.0180270793036751</v>
      </c>
      <c r="H15" s="47" t="n">
        <v>545</v>
      </c>
      <c r="I15" s="48" t="n">
        <v>0.0210774645163785</v>
      </c>
      <c r="J15" s="47" t="n">
        <v>606</v>
      </c>
      <c r="K15" s="48" t="n">
        <v>0.022971948445792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150</v>
      </c>
      <c r="C17" s="48" t="n">
        <v>0.005841348962187</v>
      </c>
      <c r="D17" s="47" t="n">
        <v>63</v>
      </c>
      <c r="E17" s="48" t="n">
        <v>0.00300443511850827</v>
      </c>
      <c r="F17" s="47" t="n">
        <v>203</v>
      </c>
      <c r="G17" s="48" t="n">
        <v>0.00785299806576402</v>
      </c>
      <c r="H17" s="47" t="n">
        <v>566</v>
      </c>
      <c r="I17" s="48" t="n">
        <v>0.0218896236995785</v>
      </c>
      <c r="J17" s="47" t="n">
        <v>171</v>
      </c>
      <c r="K17" s="48" t="n">
        <v>0.006482183472327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5</v>
      </c>
      <c r="C19" s="48" t="n">
        <v>0.0013629814245103</v>
      </c>
      <c r="D19" s="47" t="n">
        <v>32</v>
      </c>
      <c r="E19" s="48" t="n">
        <v>0.0015260622824169</v>
      </c>
      <c r="F19" s="47" t="n">
        <v>29</v>
      </c>
      <c r="G19" s="48" t="n">
        <v>0.00112185686653772</v>
      </c>
      <c r="H19" s="47" t="n">
        <v>19</v>
      </c>
      <c r="I19" s="48" t="n">
        <v>0.000734810689561821</v>
      </c>
      <c r="J19" s="47" t="n">
        <v>3</v>
      </c>
      <c r="K19" s="48" t="n">
        <v>0.000113722517058378</v>
      </c>
    </row>
    <row r="20" customFormat="false" ht="15" hidden="false" customHeight="false" outlineLevel="0" collapsed="false">
      <c r="A20" s="49" t="s">
        <v>62</v>
      </c>
      <c r="B20" s="50" t="n">
        <f aca="false">SUM(B2:B19)</f>
        <v>25679</v>
      </c>
      <c r="C20" s="51"/>
      <c r="D20" s="50" t="n">
        <f aca="false">SUM(D2:D19)</f>
        <v>20969</v>
      </c>
      <c r="E20" s="51"/>
      <c r="F20" s="50" t="n">
        <f aca="false">SUM(F2:F19)</f>
        <v>25850</v>
      </c>
      <c r="G20" s="51"/>
      <c r="H20" s="50" t="n">
        <f aca="false">SUM(H2:H19)</f>
        <v>25857</v>
      </c>
      <c r="I20" s="51"/>
      <c r="J20" s="50" t="n">
        <f aca="false">SUM(J2:J19)</f>
        <v>26380</v>
      </c>
      <c r="K20" s="51"/>
    </row>
    <row r="22" customFormat="false" ht="15" hidden="false" customHeight="false" outlineLevel="0" collapsed="false">
      <c r="A22" s="53" t="s">
        <v>83</v>
      </c>
      <c r="B22" s="54" t="n">
        <f aca="false">SUM(B8:B11)</f>
        <v>3570</v>
      </c>
      <c r="C22" s="53"/>
      <c r="D22" s="54" t="n">
        <f aca="false">SUM(D8:D11)</f>
        <v>4532</v>
      </c>
      <c r="E22" s="53"/>
      <c r="F22" s="54" t="n">
        <f aca="false">SUM(F8:F11)</f>
        <v>3807</v>
      </c>
      <c r="G22" s="53"/>
      <c r="H22" s="54" t="n">
        <f aca="false">SUM(H8:H11)</f>
        <v>2942</v>
      </c>
      <c r="I22" s="53"/>
      <c r="J22" s="54" t="n">
        <f aca="false">SUM(J8:J11)</f>
        <v>3175</v>
      </c>
    </row>
    <row r="23" customFormat="false" ht="15" hidden="false" customHeight="false" outlineLevel="0" collapsed="false">
      <c r="A23" s="53" t="s">
        <v>84</v>
      </c>
      <c r="B23" s="54" t="n">
        <f aca="false">SUM(B12:B19)</f>
        <v>9477</v>
      </c>
      <c r="C23" s="53"/>
      <c r="D23" s="54" t="n">
        <f aca="false">SUM(D12:D19)</f>
        <v>7167</v>
      </c>
      <c r="E23" s="53"/>
      <c r="F23" s="54" t="n">
        <f aca="false">SUM(F12:F19)</f>
        <v>10693</v>
      </c>
      <c r="G23" s="53"/>
      <c r="H23" s="54" t="n">
        <f aca="false">SUM(H12:H19)</f>
        <v>12078</v>
      </c>
      <c r="I23" s="53"/>
      <c r="J23" s="54" t="n">
        <f aca="false">SUM(J12:J19)</f>
        <v>12842</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3998</v>
      </c>
      <c r="C29" s="53" t="n">
        <f aca="false">D3</f>
        <v>3695</v>
      </c>
      <c r="D29" s="53" t="n">
        <f aca="false">F3</f>
        <v>5345</v>
      </c>
      <c r="E29" s="53" t="n">
        <f aca="false">H3</f>
        <v>4101</v>
      </c>
      <c r="F29" s="53" t="n">
        <f aca="false">J3</f>
        <v>3841</v>
      </c>
    </row>
    <row r="30" customFormat="false" ht="15" hidden="false" customHeight="false" outlineLevel="0" collapsed="false">
      <c r="A30" s="53" t="str">
        <f aca="false">A4</f>
        <v>BIGEYE TUNA</v>
      </c>
      <c r="B30" s="53" t="n">
        <f aca="false">B4</f>
        <v>3464</v>
      </c>
      <c r="C30" s="53" t="n">
        <f aca="false">D4</f>
        <v>2955</v>
      </c>
      <c r="D30" s="53" t="n">
        <f aca="false">F4</f>
        <v>2603</v>
      </c>
      <c r="E30" s="53" t="n">
        <f aca="false">H4</f>
        <v>2075</v>
      </c>
      <c r="F30" s="53" t="n">
        <f aca="false">J4</f>
        <v>3329</v>
      </c>
    </row>
    <row r="31" customFormat="false" ht="15" hidden="false" customHeight="false" outlineLevel="0" collapsed="false">
      <c r="A31" s="53" t="str">
        <f aca="false">A5</f>
        <v>PACIFIC BLUEFIN TUNA</v>
      </c>
      <c r="B31" s="53" t="n">
        <f aca="false">B5</f>
        <v>25</v>
      </c>
      <c r="C31" s="53" t="n">
        <f aca="false">D5</f>
        <v>75</v>
      </c>
      <c r="D31" s="53" t="n">
        <f aca="false">F5</f>
        <v>80</v>
      </c>
      <c r="E31" s="53" t="n">
        <f aca="false">H5</f>
        <v>80</v>
      </c>
      <c r="F31" s="53" t="n">
        <f aca="false">J5</f>
        <v>80</v>
      </c>
    </row>
    <row r="32" customFormat="false" ht="15" hidden="false" customHeight="false" outlineLevel="0" collapsed="false">
      <c r="A32" s="53" t="str">
        <f aca="false">A6</f>
        <v>SKIPJACK TUNA</v>
      </c>
      <c r="B32" s="53" t="n">
        <f aca="false">B6</f>
        <v>43</v>
      </c>
      <c r="C32" s="53" t="n">
        <f aca="false">D6</f>
        <v>41</v>
      </c>
      <c r="D32" s="53" t="n">
        <f aca="false">F6</f>
        <v>69</v>
      </c>
      <c r="E32" s="53" t="n">
        <f aca="false">H6</f>
        <v>113</v>
      </c>
      <c r="F32" s="53" t="n">
        <f aca="false">J6</f>
        <v>40</v>
      </c>
    </row>
    <row r="33" customFormat="false" ht="15" hidden="false" customHeight="false" outlineLevel="0" collapsed="false">
      <c r="A33" s="53" t="str">
        <f aca="false">A7</f>
        <v>YELLOWFIN TUNA</v>
      </c>
      <c r="B33" s="53" t="n">
        <f aca="false">B7</f>
        <v>5102</v>
      </c>
      <c r="C33" s="53" t="n">
        <f aca="false">D7</f>
        <v>2504</v>
      </c>
      <c r="D33" s="53" t="n">
        <f aca="false">F7</f>
        <v>3253</v>
      </c>
      <c r="E33" s="53" t="n">
        <f aca="false">H7</f>
        <v>4468</v>
      </c>
      <c r="F33" s="53" t="n">
        <f aca="false">J7</f>
        <v>3073</v>
      </c>
    </row>
    <row r="34" customFormat="false" ht="15" hidden="false" customHeight="false" outlineLevel="0" collapsed="false">
      <c r="A34" s="53" t="str">
        <f aca="false">A22</f>
        <v>Billfish</v>
      </c>
      <c r="B34" s="54" t="n">
        <f aca="false">B22</f>
        <v>3570</v>
      </c>
      <c r="C34" s="54" t="n">
        <f aca="false">D22</f>
        <v>4532</v>
      </c>
      <c r="D34" s="54" t="n">
        <f aca="false">F22</f>
        <v>3807</v>
      </c>
      <c r="E34" s="54" t="n">
        <f aca="false">H22</f>
        <v>2942</v>
      </c>
      <c r="F34" s="54" t="n">
        <f aca="false">J22</f>
        <v>3175</v>
      </c>
    </row>
    <row r="35" customFormat="false" ht="15" hidden="false" customHeight="false" outlineLevel="0" collapsed="false">
      <c r="A35" s="53" t="str">
        <f aca="false">A23</f>
        <v>Shark</v>
      </c>
      <c r="B35" s="54" t="n">
        <f aca="false">B23</f>
        <v>9477</v>
      </c>
      <c r="C35" s="54" t="n">
        <f aca="false">D23</f>
        <v>7167</v>
      </c>
      <c r="D35" s="54" t="n">
        <f aca="false">F23</f>
        <v>10693</v>
      </c>
      <c r="E35" s="54" t="n">
        <f aca="false">H23</f>
        <v>12078</v>
      </c>
      <c r="F35" s="54" t="n">
        <f aca="false">J23</f>
        <v>1284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35803.59</v>
      </c>
      <c r="C3" s="56" t="n">
        <v>370714.73</v>
      </c>
      <c r="D3" s="56" t="n">
        <v>361643.89</v>
      </c>
      <c r="E3" s="56" t="n">
        <v>332785.54</v>
      </c>
      <c r="F3" s="56" t="n">
        <v>379129.96</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35803.59</v>
      </c>
      <c r="C9" s="57" t="n">
        <f aca="false">C3</f>
        <v>370714.73</v>
      </c>
      <c r="D9" s="57" t="n">
        <f aca="false">D3</f>
        <v>361643.89</v>
      </c>
      <c r="E9" s="57" t="n">
        <f aca="false">E3</f>
        <v>332785.54</v>
      </c>
      <c r="F9" s="57" t="n">
        <f aca="false">F3</f>
        <v>379129.9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998</v>
      </c>
      <c r="C3" s="48" t="n">
        <v>0.155691421005491</v>
      </c>
      <c r="D3" s="47" t="n">
        <v>3695</v>
      </c>
      <c r="E3" s="48" t="n">
        <v>0.176212504172827</v>
      </c>
      <c r="F3" s="47" t="n">
        <v>5345</v>
      </c>
      <c r="G3" s="48" t="n">
        <v>0.206769825918762</v>
      </c>
      <c r="H3" s="47" t="n">
        <v>4101</v>
      </c>
      <c r="I3" s="48" t="n">
        <v>0.158603086204896</v>
      </c>
      <c r="J3" s="47" t="n">
        <v>3841</v>
      </c>
      <c r="K3" s="48" t="n">
        <v>0.145602729340409</v>
      </c>
    </row>
    <row r="4" customFormat="false" ht="15" hidden="false" customHeight="false" outlineLevel="0" collapsed="false">
      <c r="A4" s="45" t="s">
        <v>67</v>
      </c>
      <c r="B4" s="47" t="n">
        <v>3464</v>
      </c>
      <c r="C4" s="48" t="n">
        <v>0.134896218700105</v>
      </c>
      <c r="D4" s="47" t="n">
        <v>2955</v>
      </c>
      <c r="E4" s="48" t="n">
        <v>0.140922313891936</v>
      </c>
      <c r="F4" s="47" t="n">
        <v>2603</v>
      </c>
      <c r="G4" s="48" t="n">
        <v>0.100696324951644</v>
      </c>
      <c r="H4" s="47" t="n">
        <v>2075</v>
      </c>
      <c r="I4" s="48" t="n">
        <v>0.0802490621495146</v>
      </c>
      <c r="J4" s="47" t="n">
        <v>3329</v>
      </c>
      <c r="K4" s="48" t="n">
        <v>0.126194086429113</v>
      </c>
    </row>
    <row r="5" customFormat="false" ht="15" hidden="false" customHeight="false" outlineLevel="0" collapsed="false">
      <c r="A5" s="45" t="s">
        <v>68</v>
      </c>
      <c r="B5" s="47" t="n">
        <v>25</v>
      </c>
      <c r="C5" s="48" t="n">
        <v>0.0009735581603645</v>
      </c>
      <c r="D5" s="47" t="n">
        <v>75</v>
      </c>
      <c r="E5" s="48" t="n">
        <v>0.00357670847441461</v>
      </c>
      <c r="F5" s="47" t="n">
        <v>80</v>
      </c>
      <c r="G5" s="48" t="n">
        <v>0.00309477756286267</v>
      </c>
      <c r="H5" s="47" t="n">
        <v>80</v>
      </c>
      <c r="I5" s="48" t="n">
        <v>0.00309393974552346</v>
      </c>
      <c r="J5" s="47" t="n">
        <v>80</v>
      </c>
      <c r="K5" s="48" t="n">
        <v>0.00303260045489007</v>
      </c>
    </row>
    <row r="6" customFormat="false" ht="15" hidden="false" customHeight="false" outlineLevel="0" collapsed="false">
      <c r="A6" s="45" t="s">
        <v>69</v>
      </c>
      <c r="B6" s="47" t="n">
        <v>43</v>
      </c>
      <c r="C6" s="48" t="n">
        <v>0.00167452003582694</v>
      </c>
      <c r="D6" s="47" t="n">
        <v>41</v>
      </c>
      <c r="E6" s="48" t="n">
        <v>0.00195526729934666</v>
      </c>
      <c r="F6" s="47" t="n">
        <v>69</v>
      </c>
      <c r="G6" s="48" t="n">
        <v>0.00266924564796905</v>
      </c>
      <c r="H6" s="47" t="n">
        <v>113</v>
      </c>
      <c r="I6" s="48" t="n">
        <v>0.00437018989055188</v>
      </c>
      <c r="J6" s="47" t="n">
        <v>40</v>
      </c>
      <c r="K6" s="48" t="n">
        <v>0.00151630022744503</v>
      </c>
    </row>
    <row r="7" customFormat="false" ht="15" hidden="false" customHeight="false" outlineLevel="0" collapsed="false">
      <c r="A7" s="45" t="s">
        <v>70</v>
      </c>
      <c r="B7" s="47" t="n">
        <v>5102</v>
      </c>
      <c r="C7" s="48" t="n">
        <v>0.198683749367187</v>
      </c>
      <c r="D7" s="47" t="n">
        <v>2504</v>
      </c>
      <c r="E7" s="48" t="n">
        <v>0.119414373599123</v>
      </c>
      <c r="F7" s="47" t="n">
        <v>3253</v>
      </c>
      <c r="G7" s="48" t="n">
        <v>0.125841392649903</v>
      </c>
      <c r="H7" s="47" t="n">
        <v>4468</v>
      </c>
      <c r="I7" s="48" t="n">
        <v>0.172796534787485</v>
      </c>
      <c r="J7" s="47" t="n">
        <v>3073</v>
      </c>
      <c r="K7" s="48" t="n">
        <v>0.116489764973465</v>
      </c>
    </row>
    <row r="8" customFormat="false" ht="15" hidden="false" customHeight="false" outlineLevel="0" collapsed="false">
      <c r="A8" s="45" t="s">
        <v>71</v>
      </c>
      <c r="B8" s="47" t="n">
        <v>30</v>
      </c>
      <c r="C8" s="48" t="n">
        <v>0.0011682697924374</v>
      </c>
      <c r="D8" s="47" t="n">
        <v>22</v>
      </c>
      <c r="E8" s="48" t="n">
        <v>0.00104916781916162</v>
      </c>
      <c r="F8" s="47" t="n">
        <v>26</v>
      </c>
      <c r="G8" s="48" t="n">
        <v>0.00100580270793037</v>
      </c>
      <c r="H8" s="47" t="n">
        <v>29</v>
      </c>
      <c r="I8" s="48" t="n">
        <v>0.00112155315775225</v>
      </c>
      <c r="J8" s="47" t="n">
        <v>22</v>
      </c>
      <c r="K8" s="48" t="n">
        <v>0.000833965125094769</v>
      </c>
    </row>
    <row r="9" customFormat="false" ht="15" hidden="false" customHeight="false" outlineLevel="0" collapsed="false">
      <c r="A9" s="45" t="s">
        <v>72</v>
      </c>
      <c r="B9" s="47" t="n">
        <v>648</v>
      </c>
      <c r="C9" s="48" t="n">
        <v>0.0252346275166478</v>
      </c>
      <c r="D9" s="47" t="n">
        <v>373</v>
      </c>
      <c r="E9" s="48" t="n">
        <v>0.017788163479422</v>
      </c>
      <c r="F9" s="47" t="n">
        <v>428</v>
      </c>
      <c r="G9" s="48" t="n">
        <v>0.0165570599613153</v>
      </c>
      <c r="H9" s="47" t="n">
        <v>430</v>
      </c>
      <c r="I9" s="48" t="n">
        <v>0.0166299261321886</v>
      </c>
      <c r="J9" s="47" t="n">
        <v>581</v>
      </c>
      <c r="K9" s="48" t="n">
        <v>0.0220242608036391</v>
      </c>
    </row>
    <row r="10" customFormat="false" ht="15" hidden="false" customHeight="false" outlineLevel="0" collapsed="false">
      <c r="A10" s="45" t="s">
        <v>73</v>
      </c>
      <c r="B10" s="47" t="n">
        <v>203</v>
      </c>
      <c r="C10" s="48" t="n">
        <v>0.00790529226215974</v>
      </c>
      <c r="D10" s="47" t="n">
        <v>209</v>
      </c>
      <c r="E10" s="48" t="n">
        <v>0.00996709428203539</v>
      </c>
      <c r="F10" s="47" t="n">
        <v>220</v>
      </c>
      <c r="G10" s="48" t="n">
        <v>0.00851063829787234</v>
      </c>
      <c r="H10" s="47" t="n">
        <v>186</v>
      </c>
      <c r="I10" s="48" t="n">
        <v>0.00719340990834204</v>
      </c>
      <c r="J10" s="47" t="n">
        <v>226</v>
      </c>
      <c r="K10" s="48" t="n">
        <v>0.00856709628506444</v>
      </c>
    </row>
    <row r="11" customFormat="false" ht="15" hidden="false" customHeight="false" outlineLevel="0" collapsed="false">
      <c r="A11" s="45" t="s">
        <v>74</v>
      </c>
      <c r="B11" s="47" t="n">
        <v>2689</v>
      </c>
      <c r="C11" s="48" t="n">
        <v>0.104715915728806</v>
      </c>
      <c r="D11" s="47" t="n">
        <v>3928</v>
      </c>
      <c r="E11" s="48" t="n">
        <v>0.187324145166675</v>
      </c>
      <c r="F11" s="47" t="n">
        <v>3133</v>
      </c>
      <c r="G11" s="48" t="n">
        <v>0.121199226305609</v>
      </c>
      <c r="H11" s="47" t="n">
        <v>2297</v>
      </c>
      <c r="I11" s="48" t="n">
        <v>0.0888347449433422</v>
      </c>
      <c r="J11" s="47" t="n">
        <v>2346</v>
      </c>
      <c r="K11" s="48" t="n">
        <v>0.0889310083396513</v>
      </c>
    </row>
    <row r="12" customFormat="false" ht="15" hidden="false" customHeight="false" outlineLevel="0" collapsed="false">
      <c r="A12" s="45" t="s">
        <v>75</v>
      </c>
      <c r="B12" s="47" t="n">
        <v>8624</v>
      </c>
      <c r="C12" s="48" t="n">
        <v>0.335838622999338</v>
      </c>
      <c r="D12" s="47" t="n">
        <v>6616</v>
      </c>
      <c r="E12" s="48" t="n">
        <v>0.315513376889694</v>
      </c>
      <c r="F12" s="47" t="n">
        <v>9995</v>
      </c>
      <c r="G12" s="48" t="n">
        <v>0.386653771760155</v>
      </c>
      <c r="H12" s="47" t="n">
        <v>10948</v>
      </c>
      <c r="I12" s="48" t="n">
        <v>0.423405654174885</v>
      </c>
      <c r="J12" s="47" t="n">
        <v>12062</v>
      </c>
      <c r="K12" s="48" t="n">
        <v>0.45724033358605</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668</v>
      </c>
      <c r="C15" s="48" t="n">
        <v>0.0260134740449394</v>
      </c>
      <c r="D15" s="47" t="n">
        <v>456</v>
      </c>
      <c r="E15" s="48" t="n">
        <v>0.0217463875244408</v>
      </c>
      <c r="F15" s="47" t="n">
        <v>466</v>
      </c>
      <c r="G15" s="48" t="n">
        <v>0.0180270793036751</v>
      </c>
      <c r="H15" s="47" t="n">
        <v>545</v>
      </c>
      <c r="I15" s="48" t="n">
        <v>0.0210774645163785</v>
      </c>
      <c r="J15" s="47" t="n">
        <v>606</v>
      </c>
      <c r="K15" s="48" t="n">
        <v>0.0229719484457923</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150</v>
      </c>
      <c r="C17" s="48" t="n">
        <v>0.005841348962187</v>
      </c>
      <c r="D17" s="47" t="n">
        <v>63</v>
      </c>
      <c r="E17" s="48" t="n">
        <v>0.00300443511850827</v>
      </c>
      <c r="F17" s="47" t="n">
        <v>203</v>
      </c>
      <c r="G17" s="48" t="n">
        <v>0.00785299806576402</v>
      </c>
      <c r="H17" s="47" t="n">
        <v>566</v>
      </c>
      <c r="I17" s="48" t="n">
        <v>0.0218896236995785</v>
      </c>
      <c r="J17" s="47" t="n">
        <v>171</v>
      </c>
      <c r="K17" s="48" t="n">
        <v>0.00648218347232752</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5</v>
      </c>
      <c r="C19" s="48" t="n">
        <v>0.0013629814245103</v>
      </c>
      <c r="D19" s="47" t="n">
        <v>32</v>
      </c>
      <c r="E19" s="48" t="n">
        <v>0.0015260622824169</v>
      </c>
      <c r="F19" s="47" t="n">
        <v>29</v>
      </c>
      <c r="G19" s="48" t="n">
        <v>0.00112185686653772</v>
      </c>
      <c r="H19" s="47" t="n">
        <v>19</v>
      </c>
      <c r="I19" s="48" t="n">
        <v>0.000734810689561821</v>
      </c>
      <c r="J19" s="47" t="n">
        <v>3</v>
      </c>
      <c r="K19" s="48" t="n">
        <v>0.000113722517058378</v>
      </c>
    </row>
    <row r="20" customFormat="false" ht="15" hidden="false" customHeight="false" outlineLevel="0" collapsed="false">
      <c r="A20" s="49" t="s">
        <v>62</v>
      </c>
      <c r="B20" s="50" t="n">
        <f aca="false">SUM(B2:B19)</f>
        <v>25679</v>
      </c>
      <c r="C20" s="51"/>
      <c r="D20" s="50" t="n">
        <f aca="false">SUM(D2:D19)</f>
        <v>20969</v>
      </c>
      <c r="E20" s="51"/>
      <c r="F20" s="50" t="n">
        <f aca="false">SUM(F2:F19)</f>
        <v>25850</v>
      </c>
      <c r="G20" s="51"/>
      <c r="H20" s="50" t="n">
        <f aca="false">SUM(H2:H19)</f>
        <v>25857</v>
      </c>
      <c r="I20" s="51"/>
      <c r="J20" s="50" t="n">
        <f aca="false">SUM(J2:J19)</f>
        <v>263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44</v>
      </c>
      <c r="C3" s="48" t="n">
        <v>0.873595505617978</v>
      </c>
      <c r="D3" s="47" t="n">
        <v>1280</v>
      </c>
      <c r="E3" s="48" t="n">
        <v>0.888272033310201</v>
      </c>
      <c r="F3" s="47" t="n">
        <v>1119</v>
      </c>
      <c r="G3" s="48" t="n">
        <v>0.834451901565996</v>
      </c>
      <c r="H3" s="47" t="n">
        <v>1345</v>
      </c>
      <c r="I3" s="48" t="n">
        <v>0.896666666666667</v>
      </c>
      <c r="J3" s="47" t="n">
        <v>1085</v>
      </c>
      <c r="K3" s="48" t="n">
        <v>0.817633760361718</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0</v>
      </c>
      <c r="C5" s="48" t="n">
        <v>0.0210674157303371</v>
      </c>
      <c r="D5" s="47" t="n">
        <v>28</v>
      </c>
      <c r="E5" s="48" t="n">
        <v>0.0194309507286607</v>
      </c>
      <c r="F5" s="47" t="n">
        <v>43</v>
      </c>
      <c r="G5" s="48" t="n">
        <v>0.0320656226696495</v>
      </c>
      <c r="H5" s="47" t="n">
        <v>46</v>
      </c>
      <c r="I5" s="48" t="n">
        <v>0.0306666666666667</v>
      </c>
      <c r="J5" s="47" t="n">
        <v>86</v>
      </c>
      <c r="K5" s="48" t="n">
        <v>0.0648078372268274</v>
      </c>
    </row>
    <row r="6" customFormat="false" ht="15" hidden="false" customHeight="false" outlineLevel="0" collapsed="false">
      <c r="A6" s="45" t="s">
        <v>74</v>
      </c>
      <c r="B6" s="47" t="n">
        <v>150</v>
      </c>
      <c r="C6" s="48" t="n">
        <v>0.105337078651685</v>
      </c>
      <c r="D6" s="47" t="n">
        <v>133</v>
      </c>
      <c r="E6" s="48" t="n">
        <v>0.0922970159611381</v>
      </c>
      <c r="F6" s="47" t="n">
        <v>179</v>
      </c>
      <c r="G6" s="48" t="n">
        <v>0.133482475764355</v>
      </c>
      <c r="H6" s="47" t="n">
        <v>109</v>
      </c>
      <c r="I6" s="48" t="n">
        <v>0.0726666666666667</v>
      </c>
      <c r="J6" s="47" t="n">
        <v>156</v>
      </c>
      <c r="K6" s="48" t="n">
        <v>0.117558402411454</v>
      </c>
    </row>
    <row r="7" customFormat="false" ht="15" hidden="false" customHeight="false" outlineLevel="0" collapsed="false">
      <c r="A7" s="49" t="s">
        <v>62</v>
      </c>
      <c r="B7" s="50" t="n">
        <f aca="false">SUM(B2:B6)</f>
        <v>1424</v>
      </c>
      <c r="C7" s="51"/>
      <c r="D7" s="50" t="n">
        <f aca="false">SUM(D2:D6)</f>
        <v>1441</v>
      </c>
      <c r="E7" s="51"/>
      <c r="F7" s="50" t="n">
        <f aca="false">SUM(F2:F6)</f>
        <v>1341</v>
      </c>
      <c r="G7" s="51"/>
      <c r="H7" s="50" t="n">
        <f aca="false">SUM(H2:H6)</f>
        <v>1500</v>
      </c>
      <c r="I7" s="51"/>
      <c r="J7" s="50" t="n">
        <f aca="false">SUM(J2:J6)</f>
        <v>132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3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