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media/image1.jpeg" ContentType="image/jpeg"/>
  <Override PartName="/xl/media/image5.png" ContentType="image/png"/>
  <Override PartName="/xl/media/image2.jpeg" ContentType="image/jpeg"/>
  <Override PartName="/xl/media/image3.png" ContentType="image/png"/>
  <Override PartName="/xl/media/image4.png" ContentType="image/png"/>
  <Override PartName="/xl/media/image6.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2" firstSheet="0" activeTab="2"/>
  </bookViews>
  <sheets>
    <sheet name="Legend" sheetId="1" state="visible" r:id="rId2"/>
    <sheet name="Vessels" sheetId="2" state="visible" r:id="rId3"/>
    <sheet name="WCPFC" sheetId="3" state="visible" r:id="rId4"/>
    <sheet name="WCPFC_Effort" sheetId="4" state="visible" r:id="rId5"/>
    <sheet name="History-Graphs" sheetId="5" state="visible" r:id="rId6"/>
    <sheet name="Map" sheetId="6" state="visible" r:id="rId7"/>
    <sheet name="WCPFC_Retained" sheetId="7" state="visible" r:id="rId8"/>
    <sheet name="WCPFC_Discards" sheetId="8" state="visible" r:id="rId9"/>
    <sheet name="WCPFC-South" sheetId="9" state="visible" r:id="rId10"/>
    <sheet name="WCPFC-North" sheetId="10" state="visible" r:id="rId11"/>
    <sheet name="South-Pacific" sheetId="11" state="visible" r:id="rId12"/>
    <sheet name="North-Pacific" sheetId="12" state="visible" r:id="rId13"/>
    <sheet name="WCPO" sheetId="13" state="visible" r:id="rId14"/>
    <sheet name="CMM_Reporting"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7" uniqueCount="131">
  <si>
    <t xml:space="preserve">Flag/Charter country</t>
  </si>
  <si>
    <t xml:space="preserve">Japan offshore and distant water longline</t>
  </si>
  <si>
    <t xml:space="preserve">Date/Time generated</t>
  </si>
  <si>
    <t xml:space="preserve">Gear</t>
  </si>
  <si>
    <t xml:space="preserve">LONGLINE</t>
  </si>
  <si>
    <t xml:space="preserve">Reference Document</t>
  </si>
  <si>
    <t xml:space="preserve">URL</t>
  </si>
  <si>
    <t xml:space="preserve">SciData</t>
  </si>
  <si>
    <t xml:space="preserve">https://www.wcpfc.int/doc/data-01/scientific-data-be-provided-commission-revised-wcpfc4-6-7-and-9</t>
  </si>
  <si>
    <t xml:space="preserve">Annual Report (AR) Part 1</t>
  </si>
  <si>
    <t xml:space="preserve">https://www.wcpfc.int/doc/sc-01/annual-report-commission-part-1-information-fisheries-research-and-statistics-revised</t>
  </si>
  <si>
    <t xml:space="preserve">Worksheet</t>
  </si>
  <si>
    <t xml:space="preserve">Description</t>
  </si>
  <si>
    <t xml:space="preserve">Reference</t>
  </si>
  <si>
    <t xml:space="preserve">Vessels</t>
  </si>
  <si>
    <t xml:space="preserve">Number of vessels by gear type and size (fleet structure) for the previous calendar year (x-1) and previous 4 years (x-2 to x-5)</t>
  </si>
  <si>
    <t xml:space="preserve">AR Part 1 - Essential information - II AR Part 1 - Tabular Annual Fisheries Information - Figure 2</t>
  </si>
  <si>
    <t xml:space="preserve">WCPFC</t>
  </si>
  <si>
    <t xml:space="preserve">Annual catch (retained+discards) by primary species in the WCPFC Convention Area for the previous calendar year (x-1) and previous 4 years (x-2 to x-5)</t>
  </si>
  <si>
    <t xml:space="preserve">AR Part 1 - Essential information - I    SciData - Section 1</t>
  </si>
  <si>
    <t xml:space="preserve">WCPFC_Effort</t>
  </si>
  <si>
    <t xml:space="preserve">Annual estimated EFFORT (100s of hooks) in the WCPFC Convention Area for the previous calendar year (x-1) and previous 4 years (x-2 to x-5)</t>
  </si>
  <si>
    <t xml:space="preserve">History-Graphs</t>
  </si>
  <si>
    <t xml:space="preserve">Historical annual catch for the [National fleet], by gear and primary species, for the WCPFC Convention Area</t>
  </si>
  <si>
    <t xml:space="preserve">AR Part 1 - Tabular Annual Fisheries Information - Figure 1</t>
  </si>
  <si>
    <t xml:space="preserve">Map</t>
  </si>
  <si>
    <t xml:space="preserve">Annual distribution of target species catch and effort by the [National fleet] active in the WCPFC Convention Area.  Map represents the distribution (5°x5°) of fleet catch by species for the most recent calendar years.   (3-vessel rule applied to filter data;  maps with unfiltered data available to flag states on request).</t>
  </si>
  <si>
    <t xml:space="preserve">AR Part 1 - Tabular Annual Fisheries Information - Figure 3</t>
  </si>
  <si>
    <t xml:space="preserve">WCPFC_Retained</t>
  </si>
  <si>
    <t xml:space="preserve">Annual RETAINED catch by key species in the WCPFC Convention Area for the previous calendar year (x-1) and previous 4 years (x-2 to x-5)</t>
  </si>
  <si>
    <t xml:space="preserve">SciData - Section 1</t>
  </si>
  <si>
    <t xml:space="preserve">WCPFC_Discards</t>
  </si>
  <si>
    <t xml:space="preserve">Annual DISCARDS by key species in the WCPFC Convention Area for the previous calendar year (x-1) and previous 4 years (x-2 to x-5)</t>
  </si>
  <si>
    <t xml:space="preserve">WCPFC-South</t>
  </si>
  <si>
    <t xml:space="preserve">Catches of albacore (Thunnus alalunga), striped marlin (Tetrapturus audax), swordfish (Xiphias gladius) and Pacific bluefin tuna (Thunnus orientalis) in the WCPFC Statistical Area south of the Equator </t>
  </si>
  <si>
    <t xml:space="preserve">WCPFC-North</t>
  </si>
  <si>
    <t xml:space="preserve">Catches of albacore (Thunnus alalunga), striped marlin (Tetrapturus audax), swordfish (Xiphias gladius) and Pacific bluefin tuna (Thunnus orientalis) in the WCPFC Statistical Area NORTH of the Equator </t>
  </si>
  <si>
    <t xml:space="preserve">South-Pacific</t>
  </si>
  <si>
    <t xml:space="preserve">Catches of albacore (Thunnus alalunga), striped marlin (Tetrapturus audax), swordfish (Xiphias gladius) and Pacific bluefin tuna (Thunnus orientalis) in the Pacific Ocean SOUTH of the Equator </t>
  </si>
  <si>
    <t xml:space="preserve">North Pacific</t>
  </si>
  <si>
    <t xml:space="preserve">Catches of albacore (Thunnus alalunga), striped marlin (Tetrapturus audax), swordfish (Xiphias gladius) and Pacific bluefin tuna (Thunnus orientalis) in the Pacific Ocean NORTH of the Equator </t>
  </si>
  <si>
    <t xml:space="preserve">WCPO</t>
  </si>
  <si>
    <t xml:space="preserve">Catches of bigeye tuna (Thunnus obesus), skipjack tuna (Katsuwonus pelamis), yellowfin tuna (Thunnus albacares), blue marlin (Makaira mazara) and black marlin (Makaira indica) the portion of the WCPFC Statistical Area east of the 150° meridian of west longitude</t>
  </si>
  <si>
    <t xml:space="preserve">CMM_Reporting</t>
  </si>
  <si>
    <t xml:space="preserve">Derived recent annual catch and effort estimates that could be relevant for reviews of implementation of some CMMs and for certain CCMs</t>
  </si>
  <si>
    <t xml:space="preserve">SciData - Section 1 and various CMMs</t>
  </si>
  <si>
    <t xml:space="preserve">Version</t>
  </si>
  <si>
    <t xml:space="preserve">Notes</t>
  </si>
  <si>
    <t xml:space="preserve">Date</t>
  </si>
  <si>
    <t xml:space="preserve">Addition of Fishing EFFORT table and a worksheet providing recent annual catch and effort estimates that could be relevant to reviews of some CMMs.</t>
  </si>
  <si>
    <t xml:space="preserve">1.1</t>
  </si>
  <si>
    <t xml:space="preserve">Changed maps to show the extent of WCPFC longline fishery for all fleets. </t>
  </si>
  <si>
    <t xml:space="preserve">1.0</t>
  </si>
  <si>
    <t xml:space="preserve">Enhanced version with provisional 2019 estimates, including a new worksheet "WCPFC_Retained".</t>
  </si>
  <si>
    <t xml:space="preserve">Initial trial for review at SC16 </t>
  </si>
  <si>
    <t xml:space="preserve">Vessel category</t>
  </si>
  <si>
    <t xml:space="preserve">No. </t>
  </si>
  <si>
    <t xml:space="preserve">%</t>
  </si>
  <si>
    <t xml:space="preserve">0 - 50 GRT</t>
  </si>
  <si>
    <t xml:space="preserve">51 -200 GRT</t>
  </si>
  <si>
    <t xml:space="preserve">201 -500 GRT</t>
  </si>
  <si>
    <t xml:space="preserve">500+ GRT</t>
  </si>
  <si>
    <t xml:space="preserve">Total</t>
  </si>
  <si>
    <t xml:space="preserve">N/A</t>
  </si>
  <si>
    <t xml:space="preserve">WCPFC Key Species</t>
  </si>
  <si>
    <t xml:space="preserve">MT</t>
  </si>
  <si>
    <t xml:space="preserve">ALBACORE</t>
  </si>
  <si>
    <t xml:space="preserve">BIGEYE TUNA</t>
  </si>
  <si>
    <t xml:space="preserve">PACIFIC BLUEFIN TUNA</t>
  </si>
  <si>
    <t xml:space="preserve">SKIPJACK TUNA</t>
  </si>
  <si>
    <t xml:space="preserve">YELLOWFIN TUNA</t>
  </si>
  <si>
    <t xml:space="preserve">BLACK MARLIN</t>
  </si>
  <si>
    <t xml:space="preserve">BLUE MARLIN</t>
  </si>
  <si>
    <t xml:space="preserve">STRIPED MARLIN</t>
  </si>
  <si>
    <t xml:space="preserve">SWORDFISH</t>
  </si>
  <si>
    <t xml:space="preserve">BLUE SHARK</t>
  </si>
  <si>
    <t xml:space="preserve">SILKY SHARK</t>
  </si>
  <si>
    <t xml:space="preserve">HAMMERHEAD SHARKS</t>
  </si>
  <si>
    <t xml:space="preserve">MAKO SHARKS</t>
  </si>
  <si>
    <t xml:space="preserve">OCEANIC WHITETIP SHARK</t>
  </si>
  <si>
    <t xml:space="preserve">PORBEABLE / SALMON SHARK</t>
  </si>
  <si>
    <t xml:space="preserve">WHALE SHARK</t>
  </si>
  <si>
    <t xml:space="preserve">THRESHER SHARKS</t>
  </si>
  <si>
    <t xml:space="preserve">Billfish</t>
  </si>
  <si>
    <t xml:space="preserve">Shark</t>
  </si>
  <si>
    <t xml:space="preserve">Estimated EFFORT</t>
  </si>
  <si>
    <t xml:space="preserve">100s Hooks</t>
  </si>
  <si>
    <t xml:space="preserve">100s of Hooks</t>
  </si>
  <si>
    <t xml:space="preserve">Distribution of Catch (metric tons) by target tuna species for the most recent calendar years</t>
  </si>
  <si>
    <t xml:space="preserve">(Approximate 200 nautical mile zones are shown)</t>
  </si>
  <si>
    <t xml:space="preserve">Derived recent annual catch and effort estimates that could be relevant to review of implementation of some CMMs and for certain CCMs</t>
  </si>
  <si>
    <t xml:space="preserve">CMM 2006-04 : South Pacific striped marlin</t>
  </si>
  <si>
    <t xml:space="preserve">–         catches of MLS by flag in area south of 15S</t>
  </si>
  <si>
    <t xml:space="preserve">CMM 2009-03: Swordfish - south WCPFC area</t>
  </si>
  <si>
    <t xml:space="preserve">–         count of longline fishing vessels and/or effort in area S20S</t>
  </si>
  <si>
    <t xml:space="preserve">–         catches of SWO in convention area S of 20S</t>
  </si>
  <si>
    <t xml:space="preserve">CMM 2015-02 : Albacore - south WCPFC area</t>
  </si>
  <si>
    <t xml:space="preserve">–         count of vessels actively fishing for SP albacore S of 20S</t>
  </si>
  <si>
    <t xml:space="preserve">–         catch of ALB in convention area south of 20S</t>
  </si>
  <si>
    <t xml:space="preserve">–         count of troll fishing vessels and/or effort in area S20S</t>
  </si>
  <si>
    <t xml:space="preserve">CMM 2019-03 : Albacore - north WCPFC area</t>
  </si>
  <si>
    <t xml:space="preserve">–         number of vessels in area north of the equator (for this GEAR TYPE)</t>
  </si>
  <si>
    <t xml:space="preserve">–         effort directed to albacore in area north of the equator (by this GEAR TYPE)</t>
  </si>
  <si>
    <t xml:space="preserve">Hooks</t>
  </si>
  <si>
    <t xml:space="preserve">–         catches of albacore in WCPFC area north of the equator (by this GEAR)*</t>
  </si>
  <si>
    <t xml:space="preserve">Refer to “WCPFC-North” ACE Table/worksheet</t>
  </si>
  <si>
    <t xml:space="preserve">CMM 2010-01 : Striped marlin - north WCPFC area</t>
  </si>
  <si>
    <t xml:space="preserve">–         catches of striped marlin in WCPFC area north of the equator (by this GEAR)*</t>
  </si>
  <si>
    <t xml:space="preserve">CMM 2023-02 : Pacific Bluefin  - north WCPFC area</t>
  </si>
  <si>
    <t xml:space="preserve">–      fishing effort north of the 20°N in WCPFC area</t>
  </si>
  <si>
    <t xml:space="preserve">–         catches of PBF &lt; 30kgs in WCPFC area north of 20°N</t>
  </si>
  <si>
    <t xml:space="preserve">–         catches of PBF &gt;= 30kgs in WCPFC area north of 20°N</t>
  </si>
  <si>
    <t xml:space="preserve">Tropical tuna CMM (CMM 2023-01) </t>
  </si>
  <si>
    <t xml:space="preserve">–      PS fishing effort by all EEZs combined</t>
  </si>
  <si>
    <t xml:space="preserve">–         PS fishing effort by flag for high seas of Convention Area (20 N to 20 S only)</t>
  </si>
  <si>
    <t xml:space="preserve">–         PS fishing effort/vessels by flag in convention area south of 20S</t>
  </si>
  <si>
    <t xml:space="preserve">–         PS fishing effort/vessels by flag in convention area north of 20N</t>
  </si>
  <si>
    <t xml:space="preserve">–         Longline bigeye catches by flag in Convention Area*</t>
  </si>
  <si>
    <t xml:space="preserve">Refer to “WCPFC” ACE Table/worksheet</t>
  </si>
  <si>
    <t xml:space="preserve">–         Count of purse seine fishing vessels operating on VMS in Convention Area 20N to 20S</t>
  </si>
  <si>
    <t xml:space="preserve">–         Count of longline fishing vessels operating on VMS in Convention Area</t>
  </si>
  <si>
    <t xml:space="preserve">CMM 2018-03 - seabirds :</t>
  </si>
  <si>
    <t xml:space="preserve">–         count of longline fishing vessels/effort by flag in area south of 30S</t>
  </si>
  <si>
    <t xml:space="preserve">–         count of longline fishing vessels/effort by flag in area 25S to 30S</t>
  </si>
  <si>
    <t xml:space="preserve">–         count of longline fishing vessels/effort by flag in area north of 23N</t>
  </si>
  <si>
    <t xml:space="preserve">CMM 2018-04 – sea turtles : </t>
  </si>
  <si>
    <t xml:space="preserve">–         count of purse seine fishing vessels/effort by flag in Convention Area*</t>
  </si>
  <si>
    <t xml:space="preserve">Refer to “Vessels” ACE Table/worksheet</t>
  </si>
  <si>
    <t xml:space="preserve">–         count of longline fishing vessels/effort by flag in Convention Area*</t>
  </si>
  <si>
    <t xml:space="preserve">–         count of longline fishing vessels/effort by flag fishing in “shallow-set manner”</t>
  </si>
  <si>
    <t xml:space="preserve">Hooks for sets where HBF &lt; 10</t>
  </si>
</sst>
</file>

<file path=xl/styles.xml><?xml version="1.0" encoding="utf-8"?>
<styleSheet xmlns="http://schemas.openxmlformats.org/spreadsheetml/2006/main">
  <numFmts count="8">
    <numFmt numFmtId="164" formatCode="General"/>
    <numFmt numFmtId="165" formatCode="[$-409]m/d/yyyy\ h:mm"/>
    <numFmt numFmtId="166" formatCode="[$-409]m/d/yyyy"/>
    <numFmt numFmtId="167" formatCode="[$-409]mmm\-yy"/>
    <numFmt numFmtId="168" formatCode="#,##0"/>
    <numFmt numFmtId="169" formatCode="0%"/>
    <numFmt numFmtId="170" formatCode="###,###,##0"/>
    <numFmt numFmtId="171" formatCode="General"/>
  </numFmts>
  <fonts count="30">
    <font>
      <sz val="11"/>
      <color rgb="FF000000"/>
      <name val="Calibri"/>
      <family val="2"/>
    </font>
    <font>
      <sz val="10"/>
      <name val="Arial"/>
      <family val="0"/>
    </font>
    <font>
      <sz val="10"/>
      <name val="Arial"/>
      <family val="0"/>
    </font>
    <font>
      <sz val="10"/>
      <name val="Arial"/>
      <family val="0"/>
    </font>
    <font>
      <sz val="9"/>
      <color rgb="FF000000"/>
      <name val="Times New Roman"/>
      <family val="1"/>
    </font>
    <font>
      <b val="true"/>
      <sz val="9"/>
      <color rgb="FF000000"/>
      <name val="Calibri"/>
      <family val="2"/>
    </font>
    <font>
      <b val="true"/>
      <sz val="14"/>
      <color rgb="FF000000"/>
      <name val="Calibri"/>
      <family val="2"/>
    </font>
    <font>
      <sz val="9"/>
      <color rgb="FF000000"/>
      <name val="Calibri"/>
      <family val="2"/>
    </font>
    <font>
      <u val="single"/>
      <sz val="9"/>
      <color rgb="FF0066CC"/>
      <name val="Calibri"/>
      <family val="2"/>
    </font>
    <font>
      <u val="single"/>
      <sz val="11"/>
      <color rgb="FF0066CC"/>
      <name val="Calibri"/>
      <family val="2"/>
    </font>
    <font>
      <b val="true"/>
      <u val="single"/>
      <sz val="11"/>
      <color rgb="FFFF0000"/>
      <name val="Calibri"/>
      <family val="2"/>
    </font>
    <font>
      <sz val="12"/>
      <color rgb="FF000000"/>
      <name val="Calibri"/>
      <family val="2"/>
    </font>
    <font>
      <sz val="10"/>
      <color rgb="FF000000"/>
      <name val="Calibri"/>
      <family val="2"/>
    </font>
    <font>
      <sz val="11"/>
      <color rgb="FF000000"/>
      <name val="Courier New"/>
      <family val="3"/>
    </font>
    <font>
      <b val="true"/>
      <sz val="11"/>
      <color rgb="FF000000"/>
      <name val="Courier New"/>
      <family val="3"/>
    </font>
    <font>
      <b val="true"/>
      <sz val="9"/>
      <color rgb="FF000000"/>
      <name val="Courier New"/>
      <family val="3"/>
    </font>
    <font>
      <sz val="10"/>
      <color rgb="FF000000"/>
      <name val="Courier New"/>
      <family val="3"/>
    </font>
    <font>
      <sz val="9"/>
      <color rgb="FF000000"/>
      <name val="Courier New"/>
      <family val="3"/>
    </font>
    <font>
      <sz val="11.4"/>
      <color rgb="FF333333"/>
      <name val="Calibri"/>
      <family val="2"/>
    </font>
    <font>
      <sz val="9"/>
      <color rgb="FF333333"/>
      <name val="Calibri"/>
      <family val="2"/>
    </font>
    <font>
      <sz val="10"/>
      <color rgb="FF333333"/>
      <name val="Calibri"/>
      <family val="2"/>
    </font>
    <font>
      <sz val="9"/>
      <color rgb="FF808080"/>
      <name val="Courier New"/>
      <family val="3"/>
    </font>
    <font>
      <sz val="11"/>
      <color rgb="FF969696"/>
      <name val="Courier New"/>
      <family val="3"/>
    </font>
    <font>
      <sz val="8"/>
      <color rgb="FF000000"/>
      <name val="Courier New"/>
      <family val="3"/>
    </font>
    <font>
      <b val="true"/>
      <sz val="22"/>
      <name val="Calibri"/>
      <family val="2"/>
    </font>
    <font>
      <sz val="22"/>
      <color rgb="FF000000"/>
      <name val="Calibri"/>
      <family val="2"/>
    </font>
    <font>
      <sz val="16"/>
      <color rgb="FF000000"/>
      <name val="Calibri"/>
      <family val="2"/>
    </font>
    <font>
      <b val="true"/>
      <sz val="11"/>
      <color rgb="FF000000"/>
      <name val="Calibri"/>
      <family val="2"/>
    </font>
    <font>
      <b val="true"/>
      <sz val="11"/>
      <color rgb="FFFF0000"/>
      <name val="Calibri"/>
      <family val="2"/>
    </font>
    <font>
      <sz val="9"/>
      <color rgb="FF0066CC"/>
      <name val="Calibri"/>
      <family val="2"/>
    </font>
  </fonts>
  <fills count="10">
    <fill>
      <patternFill patternType="none"/>
    </fill>
    <fill>
      <patternFill patternType="gray125"/>
    </fill>
    <fill>
      <patternFill patternType="solid">
        <fgColor rgb="FFFFFF99"/>
        <bgColor rgb="FFFFFFCC"/>
      </patternFill>
    </fill>
    <fill>
      <patternFill patternType="solid">
        <fgColor rgb="FFFFCC99"/>
        <bgColor rgb="FFC0C0C0"/>
      </patternFill>
    </fill>
    <fill>
      <patternFill patternType="solid">
        <fgColor rgb="FF99CCFF"/>
        <bgColor rgb="FFCCCCFF"/>
      </patternFill>
    </fill>
    <fill>
      <patternFill patternType="solid">
        <fgColor rgb="FFFFFFCC"/>
        <bgColor rgb="FFFFFFFF"/>
      </patternFill>
    </fill>
    <fill>
      <patternFill patternType="solid">
        <fgColor rgb="FFC0C0C0"/>
        <bgColor rgb="FFCCCCFF"/>
      </patternFill>
    </fill>
    <fill>
      <patternFill patternType="solid">
        <fgColor rgb="FF000000"/>
        <bgColor rgb="FF003300"/>
      </patternFill>
    </fill>
    <fill>
      <patternFill patternType="solid">
        <fgColor rgb="FF808080"/>
        <bgColor rgb="FF969696"/>
      </patternFill>
    </fill>
    <fill>
      <patternFill patternType="solid">
        <fgColor rgb="FFCCFFCC"/>
        <bgColor rgb="FFCCFFFF"/>
      </patternFill>
    </fill>
  </fills>
  <borders count="1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true" applyProtection="true">
      <alignment horizontal="left" vertical="top" textRotation="0" wrapText="tru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8" fillId="0" borderId="8" xfId="20" applyFont="true" applyBorder="true" applyAlignment="true" applyProtection="true">
      <alignment horizontal="left" vertical="top" textRotation="0" wrapText="tru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left" vertical="top" textRotation="0" wrapText="true" indent="0" shrinkToFit="false"/>
      <protection locked="true" hidden="false"/>
    </xf>
    <xf numFmtId="164" fontId="5" fillId="2" borderId="10" xfId="0" applyFont="true" applyBorder="true" applyAlignment="true" applyProtection="false">
      <alignment horizontal="center" vertical="bottom" textRotation="0" wrapText="false" indent="0" shrinkToFit="false"/>
      <protection locked="true" hidden="false"/>
    </xf>
    <xf numFmtId="164" fontId="5" fillId="2" borderId="10" xfId="0" applyFont="true" applyBorder="true" applyAlignment="false" applyProtection="false">
      <alignment horizontal="general" vertical="bottom" textRotation="0" wrapText="false" indent="0" shrinkToFit="false"/>
      <protection locked="true" hidden="false"/>
    </xf>
    <xf numFmtId="164" fontId="7" fillId="2" borderId="10" xfId="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true">
      <alignment horizontal="center"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10" fillId="0" borderId="6" xfId="20" applyFont="true" applyBorder="true" applyAlignment="true" applyProtection="true">
      <alignment horizontal="center" vertical="top" textRotation="0" wrapText="fals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left" vertical="top" textRotation="0" wrapText="true" indent="0" shrinkToFit="false"/>
      <protection locked="true" hidden="false"/>
    </xf>
    <xf numFmtId="164" fontId="10" fillId="0" borderId="4" xfId="20" applyFont="true" applyBorder="true" applyAlignment="true" applyProtection="true">
      <alignment horizontal="center"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5" fillId="4" borderId="1" xfId="0" applyFont="true" applyBorder="true" applyAlignment="false" applyProtection="false">
      <alignment horizontal="general" vertical="bottom" textRotation="0" wrapText="false" indent="0" shrinkToFit="false"/>
      <protection locked="true" hidden="false"/>
    </xf>
    <xf numFmtId="164" fontId="5" fillId="4" borderId="11" xfId="0" applyFont="true" applyBorder="true" applyAlignment="false" applyProtection="false">
      <alignment horizontal="general" vertical="bottom" textRotation="0" wrapText="false" indent="0" shrinkToFit="false"/>
      <protection locked="true" hidden="false"/>
    </xf>
    <xf numFmtId="164" fontId="5" fillId="4" borderId="2"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general" vertical="bottom" textRotation="0" wrapText="true" indent="0" shrinkToFit="false"/>
      <protection locked="true" hidden="false"/>
    </xf>
    <xf numFmtId="166" fontId="12" fillId="0" borderId="5"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6" fontId="12" fillId="0" borderId="5"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6" fontId="7" fillId="0" borderId="5"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5" borderId="3" xfId="0" applyFont="true" applyBorder="true" applyAlignment="true" applyProtection="false">
      <alignment horizontal="center" vertical="center" textRotation="0" wrapText="true" indent="0" shrinkToFit="false"/>
      <protection locked="true" hidden="false"/>
    </xf>
    <xf numFmtId="164" fontId="15" fillId="5" borderId="3" xfId="0" applyFont="true" applyBorder="true" applyAlignment="true" applyProtection="false">
      <alignment horizontal="center" vertical="center" textRotation="0" wrapText="true" indent="0" shrinkToFit="false"/>
      <protection locked="true" hidden="false"/>
    </xf>
    <xf numFmtId="167" fontId="15" fillId="5" borderId="3" xfId="0" applyFont="true" applyBorder="true" applyAlignment="true" applyProtection="false">
      <alignment horizontal="center" vertical="center" textRotation="0" wrapText="true" indent="0" shrinkToFit="false"/>
      <protection locked="true" hidden="false"/>
    </xf>
    <xf numFmtId="168" fontId="16" fillId="0" borderId="3" xfId="0" applyFont="true" applyBorder="true" applyAlignment="true" applyProtection="false">
      <alignment horizontal="right" vertical="center" textRotation="0" wrapText="true" indent="0" shrinkToFit="false"/>
      <protection locked="true" hidden="false"/>
    </xf>
    <xf numFmtId="169" fontId="17" fillId="0" borderId="3" xfId="0" applyFont="true" applyBorder="true" applyAlignment="true" applyProtection="false">
      <alignment horizontal="right" vertical="center" textRotation="0" wrapText="true" indent="0" shrinkToFit="false"/>
      <protection locked="true" hidden="false"/>
    </xf>
    <xf numFmtId="164" fontId="15" fillId="6" borderId="3" xfId="0" applyFont="true" applyBorder="true" applyAlignment="true" applyProtection="false">
      <alignment horizontal="center" vertical="bottom" textRotation="0" wrapText="false" indent="0" shrinkToFit="false"/>
      <protection locked="true" hidden="false"/>
    </xf>
    <xf numFmtId="168" fontId="16" fillId="6" borderId="3" xfId="0" applyFont="true" applyBorder="true" applyAlignment="false" applyProtection="false">
      <alignment horizontal="general" vertical="bottom" textRotation="0" wrapText="false" indent="0" shrinkToFit="false"/>
      <protection locked="true" hidden="false"/>
    </xf>
    <xf numFmtId="169" fontId="17" fillId="7" borderId="3" xfId="0" applyFont="true" applyBorder="true" applyAlignment="true" applyProtection="false">
      <alignment horizontal="right" vertical="center" textRotation="0" wrapText="true" indent="0" shrinkToFit="false"/>
      <protection locked="true" hidden="false"/>
    </xf>
    <xf numFmtId="167" fontId="15" fillId="8" borderId="3"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8"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0" fontId="23" fillId="0" borderId="3" xfId="0" applyFont="true" applyBorder="true" applyAlignment="true" applyProtection="false">
      <alignment horizontal="general" vertical="center" textRotation="0" wrapText="false" indent="0" shrinkToFit="false"/>
      <protection locked="true" hidden="false"/>
    </xf>
    <xf numFmtId="171"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4" fontId="27" fillId="2" borderId="3" xfId="0" applyFont="true" applyBorder="true" applyAlignment="true" applyProtection="false">
      <alignment horizontal="general" vertical="center" textRotation="0" wrapText="true" indent="0" shrinkToFit="false"/>
      <protection locked="true" hidden="false"/>
    </xf>
    <xf numFmtId="164" fontId="27" fillId="9" borderId="3" xfId="0" applyFont="true" applyBorder="true" applyAlignment="true" applyProtection="false">
      <alignment horizontal="center" vertical="bottom" textRotation="0" wrapText="false" indent="0" shrinkToFit="false"/>
      <protection locked="true" hidden="false"/>
    </xf>
    <xf numFmtId="164" fontId="5" fillId="6" borderId="3" xfId="0" applyFont="true" applyBorder="true" applyAlignment="false" applyProtection="false">
      <alignment horizontal="general" vertical="bottom" textRotation="0" wrapText="false" indent="0" shrinkToFit="false"/>
      <protection locked="true" hidden="false"/>
    </xf>
    <xf numFmtId="164" fontId="27" fillId="5" borderId="3"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7" fillId="6"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center" textRotation="0" wrapText="true" indent="3" shrinkToFit="false"/>
      <protection locked="true" hidden="false"/>
    </xf>
    <xf numFmtId="170" fontId="28" fillId="0" borderId="3" xfId="0" applyFont="true" applyBorder="true" applyAlignment="true" applyProtection="false">
      <alignment horizontal="right" vertical="bottom" textRotation="0" wrapText="false" indent="1" shrinkToFit="false"/>
      <protection locked="true" hidden="false"/>
    </xf>
    <xf numFmtId="164" fontId="27" fillId="3" borderId="3" xfId="0" applyFont="true" applyBorder="true" applyAlignment="true" applyProtection="false">
      <alignment horizontal="general" vertical="center" textRotation="0" wrapText="true" indent="0" shrinkToFit="false"/>
      <protection locked="true" hidden="false"/>
    </xf>
    <xf numFmtId="164" fontId="7" fillId="3" borderId="3" xfId="0" applyFont="true" applyBorder="true" applyAlignment="true" applyProtection="false">
      <alignment horizontal="left" vertical="center" textRotation="0" wrapText="true" indent="3" shrinkToFit="false"/>
      <protection locked="true" hidden="false"/>
    </xf>
    <xf numFmtId="164" fontId="29" fillId="0" borderId="3" xfId="0" applyFont="true" applyBorder="true" applyAlignment="true" applyProtection="false">
      <alignment horizontal="center" vertical="bottom" textRotation="0" wrapText="false" indent="0" shrinkToFit="false"/>
      <protection locked="true" hidden="false"/>
    </xf>
    <xf numFmtId="164" fontId="8" fillId="0" borderId="3" xfId="20" applyFont="true" applyBorder="true" applyAlignment="true" applyProtection="true">
      <alignment horizontal="center" vertical="bottom" textRotation="0" wrapText="false" indent="0" shrinkToFit="false"/>
      <protection locked="true" hidden="false"/>
    </xf>
    <xf numFmtId="164" fontId="0" fillId="3" borderId="3"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A6A6A6"/>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0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0969561640616"/>
          <c:y val="0.0238534224475686"/>
          <c:w val="0.90521800446586"/>
          <c:h val="0.895598064070062"/>
        </c:manualLayout>
      </c:layout>
      <c:barChart>
        <c:barDir val="col"/>
        <c:grouping val="stacked"/>
        <c:varyColors val="0"/>
        <c:ser>
          <c:idx val="0"/>
          <c:order val="0"/>
          <c:tx>
            <c:strRef>
              <c:f>Vessels!$A$3</c:f>
              <c:strCache>
                <c:ptCount val="1"/>
                <c:pt idx="0">
                  <c:v>0 - 50 GRT</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9</c:v>
                </c:pt>
                <c:pt idx="1">
                  <c:v>2020</c:v>
                </c:pt>
                <c:pt idx="2">
                  <c:v>2021</c:v>
                </c:pt>
                <c:pt idx="3">
                  <c:v>2022</c:v>
                </c:pt>
                <c:pt idx="4">
                  <c:v>2023</c:v>
                </c:pt>
              </c:strCache>
            </c:strRef>
          </c:cat>
          <c:val>
            <c:numRef>
              <c:f>Vessels!$B$3,Vessels!$D$3,Vessels!$F$3,Vessels!$H$3,Vessels!$J$3</c:f>
              <c:numCache>
                <c:formatCode>General</c:formatCode>
                <c:ptCount val="5"/>
                <c:pt idx="0">
                  <c:v>0</c:v>
                </c:pt>
                <c:pt idx="1">
                  <c:v>0</c:v>
                </c:pt>
                <c:pt idx="2">
                  <c:v>0</c:v>
                </c:pt>
                <c:pt idx="3">
                  <c:v>19</c:v>
                </c:pt>
                <c:pt idx="4">
                  <c:v>17</c:v>
                </c:pt>
              </c:numCache>
            </c:numRef>
          </c:val>
        </c:ser>
        <c:ser>
          <c:idx val="1"/>
          <c:order val="1"/>
          <c:tx>
            <c:strRef>
              <c:f>Vessels!$A$4</c:f>
              <c:strCache>
                <c:ptCount val="1"/>
                <c:pt idx="0">
                  <c:v>51 -200 GRT</c:v>
                </c:pt>
              </c:strCache>
            </c:strRef>
          </c:tx>
          <c:spPr>
            <a:solidFill>
              <a:srgbClr val="ffc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9</c:v>
                </c:pt>
                <c:pt idx="1">
                  <c:v>2020</c:v>
                </c:pt>
                <c:pt idx="2">
                  <c:v>2021</c:v>
                </c:pt>
                <c:pt idx="3">
                  <c:v>2022</c:v>
                </c:pt>
                <c:pt idx="4">
                  <c:v>2023</c:v>
                </c:pt>
              </c:strCache>
            </c:strRef>
          </c:cat>
          <c:val>
            <c:numRef>
              <c:f>Vessels!$B$4,Vessels!$D$4,Vessels!$F$4,Vessels!$H$4,Vessels!$J$4</c:f>
              <c:numCache>
                <c:formatCode>General</c:formatCode>
                <c:ptCount val="5"/>
                <c:pt idx="0">
                  <c:v>30</c:v>
                </c:pt>
                <c:pt idx="1">
                  <c:v>26</c:v>
                </c:pt>
                <c:pt idx="2">
                  <c:v>27</c:v>
                </c:pt>
                <c:pt idx="3">
                  <c:v>22</c:v>
                </c:pt>
                <c:pt idx="4">
                  <c:v>19</c:v>
                </c:pt>
              </c:numCache>
            </c:numRef>
          </c:val>
        </c:ser>
        <c:ser>
          <c:idx val="2"/>
          <c:order val="2"/>
          <c:tx>
            <c:strRef>
              <c:f>Vessels!$A$5</c:f>
              <c:strCache>
                <c:ptCount val="1"/>
                <c:pt idx="0">
                  <c:v>201 -500 GRT</c:v>
                </c:pt>
              </c:strCache>
            </c:strRef>
          </c:tx>
          <c:spPr>
            <a:solidFill>
              <a:srgbClr val="00b05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9</c:v>
                </c:pt>
                <c:pt idx="1">
                  <c:v>2020</c:v>
                </c:pt>
                <c:pt idx="2">
                  <c:v>2021</c:v>
                </c:pt>
                <c:pt idx="3">
                  <c:v>2022</c:v>
                </c:pt>
                <c:pt idx="4">
                  <c:v>2023</c:v>
                </c:pt>
              </c:strCache>
            </c:strRef>
          </c:cat>
          <c:val>
            <c:numRef>
              <c:f>Vessels!$B$5,Vessels!$D$5,Vessels!$F$5,Vessels!$H$5,Vessels!$J$5</c:f>
              <c:numCache>
                <c:formatCode>General</c:formatCode>
                <c:ptCount val="5"/>
                <c:pt idx="0">
                  <c:v>44</c:v>
                </c:pt>
                <c:pt idx="1">
                  <c:v>44</c:v>
                </c:pt>
                <c:pt idx="2">
                  <c:v>48</c:v>
                </c:pt>
                <c:pt idx="3">
                  <c:v>41</c:v>
                </c:pt>
                <c:pt idx="4">
                  <c:v>38</c:v>
                </c:pt>
              </c:numCache>
            </c:numRef>
          </c:val>
        </c:ser>
        <c:ser>
          <c:idx val="3"/>
          <c:order val="3"/>
          <c:tx>
            <c:strRef>
              <c:f>Vessels!$A$6</c:f>
              <c:strCache>
                <c:ptCount val="1"/>
                <c:pt idx="0">
                  <c:v>500+ GRT</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9</c:v>
                </c:pt>
                <c:pt idx="1">
                  <c:v>2020</c:v>
                </c:pt>
                <c:pt idx="2">
                  <c:v>2021</c:v>
                </c:pt>
                <c:pt idx="3">
                  <c:v>2022</c:v>
                </c:pt>
                <c:pt idx="4">
                  <c:v>2023</c:v>
                </c:pt>
              </c:strCache>
            </c:strRef>
          </c:cat>
          <c:val>
            <c:numRef>
              <c:f>Vessels!$B$6,Vessels!$D$6,Vessels!$F$6,Vessels!$H$6,Vessels!$J$6</c:f>
              <c:numCache>
                <c:formatCode>General</c:formatCode>
                <c:ptCount val="5"/>
                <c:pt idx="0">
                  <c:v>0</c:v>
                </c:pt>
                <c:pt idx="1">
                  <c:v>0</c:v>
                </c:pt>
                <c:pt idx="2">
                  <c:v>0</c:v>
                </c:pt>
                <c:pt idx="3">
                  <c:v>0</c:v>
                </c:pt>
                <c:pt idx="4">
                  <c:v>0</c:v>
                </c:pt>
              </c:numCache>
            </c:numRef>
          </c:val>
        </c:ser>
        <c:gapWidth val="150"/>
        <c:overlap val="100"/>
        <c:axId val="88571353"/>
        <c:axId val="79182856"/>
      </c:barChart>
      <c:catAx>
        <c:axId val="88571353"/>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79182856"/>
        <c:crossesAt val="0"/>
        <c:auto val="1"/>
        <c:lblAlgn val="ctr"/>
        <c:lblOffset val="100"/>
        <c:noMultiLvlLbl val="0"/>
      </c:catAx>
      <c:valAx>
        <c:axId val="79182856"/>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VESSELS</a:t>
                </a:r>
              </a:p>
            </c:rich>
          </c:tx>
          <c:layout>
            <c:manualLayout>
              <c:xMode val="edge"/>
              <c:yMode val="edge"/>
              <c:x val="0.029263133153132"/>
              <c:y val="0.207882000460936"/>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88571353"/>
        <c:crossesAt val="1"/>
        <c:crossBetween val="midCat"/>
      </c:valAx>
      <c:spPr>
        <a:noFill/>
        <a:ln w="12600">
          <a:solidFill>
            <a:srgbClr val="000000"/>
          </a:solidFill>
          <a:round/>
        </a:ln>
      </c:spPr>
    </c:plotArea>
    <c:legend>
      <c:legendPos val="r"/>
      <c:layout>
        <c:manualLayout>
          <c:xMode val="edge"/>
          <c:yMode val="edge"/>
          <c:x val="0.23087319308967"/>
          <c:y val="0.891334408849965"/>
          <c:w val="0.512046068868257"/>
          <c:h val="0.0649919336252593"/>
        </c:manualLayout>
      </c:layout>
      <c:overlay val="0"/>
      <c:spPr>
        <a:noFill/>
        <a:ln w="12600">
          <a:solidFill>
            <a:srgbClr val="000000"/>
          </a:solidFill>
          <a:round/>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079309129362"/>
          <c:y val="0.0238451791268287"/>
          <c:w val="0.905240277288215"/>
          <c:h val="0.895518949429789"/>
        </c:manualLayout>
      </c:layout>
      <c:barChart>
        <c:barDir val="col"/>
        <c:grouping val="stacked"/>
        <c:varyColors val="0"/>
        <c:ser>
          <c:idx val="0"/>
          <c:order val="0"/>
          <c:tx>
            <c:strRef>
              <c:f>WCPFC!$A$29</c:f>
              <c:strCache>
                <c:ptCount val="1"/>
                <c:pt idx="0">
                  <c:v>ALBACORE</c:v>
                </c:pt>
              </c:strCache>
            </c:strRef>
          </c:tx>
          <c:spPr>
            <a:solidFill>
              <a:srgbClr val="00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29:$F$29</c:f>
              <c:numCache>
                <c:formatCode>General</c:formatCode>
                <c:ptCount val="5"/>
                <c:pt idx="0">
                  <c:v>3998</c:v>
                </c:pt>
                <c:pt idx="1">
                  <c:v>3695</c:v>
                </c:pt>
                <c:pt idx="2">
                  <c:v>5345</c:v>
                </c:pt>
                <c:pt idx="3">
                  <c:v>4101</c:v>
                </c:pt>
                <c:pt idx="4">
                  <c:v>3841</c:v>
                </c:pt>
              </c:numCache>
            </c:numRef>
          </c:val>
        </c:ser>
        <c:ser>
          <c:idx val="1"/>
          <c:order val="1"/>
          <c:tx>
            <c:strRef>
              <c:f>WCPFC!$A$30</c:f>
              <c:strCache>
                <c:ptCount val="1"/>
                <c:pt idx="0">
                  <c:v>BIGEYE TUNA</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0:$F$30</c:f>
              <c:numCache>
                <c:formatCode>General</c:formatCode>
                <c:ptCount val="5"/>
                <c:pt idx="0">
                  <c:v>3464</c:v>
                </c:pt>
                <c:pt idx="1">
                  <c:v>2955</c:v>
                </c:pt>
                <c:pt idx="2">
                  <c:v>2603</c:v>
                </c:pt>
                <c:pt idx="3">
                  <c:v>2075</c:v>
                </c:pt>
                <c:pt idx="4">
                  <c:v>3329</c:v>
                </c:pt>
              </c:numCache>
            </c:numRef>
          </c:val>
        </c:ser>
        <c:ser>
          <c:idx val="2"/>
          <c:order val="2"/>
          <c:tx>
            <c:strRef>
              <c:f>WCPFC!$A$32</c:f>
              <c:strCache>
                <c:ptCount val="1"/>
                <c:pt idx="0">
                  <c:v>SKIPJACK TUNA</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2:$F$32</c:f>
              <c:numCache>
                <c:formatCode>General</c:formatCode>
                <c:ptCount val="5"/>
                <c:pt idx="0">
                  <c:v>43</c:v>
                </c:pt>
                <c:pt idx="1">
                  <c:v>41</c:v>
                </c:pt>
                <c:pt idx="2">
                  <c:v>69</c:v>
                </c:pt>
                <c:pt idx="3">
                  <c:v>113</c:v>
                </c:pt>
                <c:pt idx="4">
                  <c:v>40</c:v>
                </c:pt>
              </c:numCache>
            </c:numRef>
          </c:val>
        </c:ser>
        <c:ser>
          <c:idx val="3"/>
          <c:order val="3"/>
          <c:tx>
            <c:strRef>
              <c:f>WCPFC!$A$33</c:f>
              <c:strCache>
                <c:ptCount val="1"/>
                <c:pt idx="0">
                  <c:v>YELLOWFIN TUNA</c:v>
                </c:pt>
              </c:strCache>
            </c:strRef>
          </c:tx>
          <c:spPr>
            <a:solidFill>
              <a:srgbClr val="ff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3:$F$33</c:f>
              <c:numCache>
                <c:formatCode>General</c:formatCode>
                <c:ptCount val="5"/>
                <c:pt idx="0">
                  <c:v>5102</c:v>
                </c:pt>
                <c:pt idx="1">
                  <c:v>2504</c:v>
                </c:pt>
                <c:pt idx="2">
                  <c:v>3253</c:v>
                </c:pt>
                <c:pt idx="3">
                  <c:v>4468</c:v>
                </c:pt>
                <c:pt idx="4">
                  <c:v>3073</c:v>
                </c:pt>
              </c:numCache>
            </c:numRef>
          </c:val>
        </c:ser>
        <c:ser>
          <c:idx val="4"/>
          <c:order val="4"/>
          <c:tx>
            <c:strRef>
              <c:f>WCPFC!$A$34</c:f>
              <c:strCache>
                <c:ptCount val="1"/>
                <c:pt idx="0">
                  <c:v>Billfish</c:v>
                </c:pt>
              </c:strCache>
            </c:strRef>
          </c:tx>
          <c:spPr>
            <a:solidFill>
              <a:srgbClr val="a6a6a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4:$F$34</c:f>
              <c:numCache>
                <c:formatCode>General</c:formatCode>
                <c:ptCount val="5"/>
                <c:pt idx="0">
                  <c:v>3570</c:v>
                </c:pt>
                <c:pt idx="1">
                  <c:v>4532</c:v>
                </c:pt>
                <c:pt idx="2">
                  <c:v>3807</c:v>
                </c:pt>
                <c:pt idx="3">
                  <c:v>2942</c:v>
                </c:pt>
                <c:pt idx="4">
                  <c:v>3175</c:v>
                </c:pt>
              </c:numCache>
            </c:numRef>
          </c:val>
        </c:ser>
        <c:ser>
          <c:idx val="5"/>
          <c:order val="5"/>
          <c:tx>
            <c:strRef>
              <c:f>WCPFC!$A$35</c:f>
              <c:strCache>
                <c:ptCount val="1"/>
                <c:pt idx="0">
                  <c:v>Shark</c:v>
                </c:pt>
              </c:strCache>
            </c:strRef>
          </c:tx>
          <c:spPr>
            <a:solidFill>
              <a:srgbClr val="00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5:$F$35</c:f>
              <c:numCache>
                <c:formatCode>General</c:formatCode>
                <c:ptCount val="5"/>
                <c:pt idx="0">
                  <c:v>9477</c:v>
                </c:pt>
                <c:pt idx="1">
                  <c:v>7167</c:v>
                </c:pt>
                <c:pt idx="2">
                  <c:v>10693</c:v>
                </c:pt>
                <c:pt idx="3">
                  <c:v>12078</c:v>
                </c:pt>
                <c:pt idx="4">
                  <c:v>12842</c:v>
                </c:pt>
              </c:numCache>
            </c:numRef>
          </c:val>
        </c:ser>
        <c:gapWidth val="150"/>
        <c:overlap val="100"/>
        <c:axId val="81065821"/>
        <c:axId val="85817837"/>
      </c:barChart>
      <c:catAx>
        <c:axId val="81065821"/>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85817837"/>
        <c:crossesAt val="0"/>
        <c:auto val="1"/>
        <c:lblAlgn val="ctr"/>
        <c:lblOffset val="100"/>
        <c:noMultiLvlLbl val="0"/>
      </c:catAx>
      <c:valAx>
        <c:axId val="85817837"/>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TONNES</a:t>
                </a:r>
              </a:p>
            </c:rich>
          </c:tx>
          <c:layout>
            <c:manualLayout>
              <c:xMode val="edge"/>
              <c:yMode val="edge"/>
              <c:x val="0.0146868758077782"/>
              <c:y val="0.204699919364129"/>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81065821"/>
        <c:crossesAt val="1"/>
        <c:crossBetween val="midCat"/>
      </c:valAx>
      <c:spPr>
        <a:noFill/>
        <a:ln w="12600">
          <a:solidFill>
            <a:srgbClr val="000000"/>
          </a:solidFill>
          <a:round/>
        </a:ln>
      </c:spPr>
    </c:plotArea>
    <c:legend>
      <c:legendPos val="r"/>
      <c:layout>
        <c:manualLayout>
          <c:xMode val="edge"/>
          <c:yMode val="edge"/>
          <c:x val="0.0908823874985313"/>
          <c:y val="0.891371961755558"/>
          <c:w val="0.781341792973799"/>
          <c:h val="0.0649694735629536"/>
        </c:manualLayout>
      </c:layout>
      <c:overlay val="0"/>
      <c:spPr>
        <a:noFill/>
        <a:ln w="12600">
          <a:solidFill>
            <a:srgbClr val="000000"/>
          </a:solidFill>
          <a:round/>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66099914658964"/>
          <c:y val="0.0217767023850675"/>
          <c:w val="0.90382721722576"/>
          <c:h val="0.978223297614933"/>
        </c:manualLayout>
      </c:layout>
      <c:barChart>
        <c:barDir val="col"/>
        <c:grouping val="stacked"/>
        <c:varyColors val="0"/>
        <c:ser>
          <c:idx val="0"/>
          <c:order val="0"/>
          <c:tx>
            <c:strRef>
              <c:f>WCPFC_Effort!$A$9</c:f>
              <c:strCache>
                <c:ptCount val="1"/>
                <c:pt idx="0">
                  <c:v>100s of Hooks</c:v>
                </c:pt>
              </c:strCache>
            </c:strRef>
          </c:tx>
          <c:spPr>
            <a:solidFill>
              <a:srgbClr val="00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_Effort!$B$8:$F$8</c:f>
              <c:strCache>
                <c:ptCount val="5"/>
                <c:pt idx="0">
                  <c:v>2019</c:v>
                </c:pt>
                <c:pt idx="1">
                  <c:v>2020</c:v>
                </c:pt>
                <c:pt idx="2">
                  <c:v>2021</c:v>
                </c:pt>
                <c:pt idx="3">
                  <c:v>2022</c:v>
                </c:pt>
                <c:pt idx="4">
                  <c:v>2023</c:v>
                </c:pt>
              </c:strCache>
            </c:strRef>
          </c:cat>
          <c:val>
            <c:numRef>
              <c:f>WCPFC_Effort!$B$9:$F$9</c:f>
              <c:numCache>
                <c:formatCode>General</c:formatCode>
                <c:ptCount val="5"/>
                <c:pt idx="0">
                  <c:v>435803.59</c:v>
                </c:pt>
                <c:pt idx="1">
                  <c:v>370714.73</c:v>
                </c:pt>
                <c:pt idx="2">
                  <c:v>361643.89</c:v>
                </c:pt>
                <c:pt idx="3">
                  <c:v>332785.54</c:v>
                </c:pt>
                <c:pt idx="4">
                  <c:v>379129.96</c:v>
                </c:pt>
              </c:numCache>
            </c:numRef>
          </c:val>
        </c:ser>
        <c:gapWidth val="150"/>
        <c:overlap val="100"/>
        <c:axId val="37808729"/>
        <c:axId val="23916409"/>
      </c:barChart>
      <c:catAx>
        <c:axId val="37808729"/>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23916409"/>
        <c:crossesAt val="0"/>
        <c:auto val="1"/>
        <c:lblAlgn val="ctr"/>
        <c:lblOffset val="100"/>
        <c:noMultiLvlLbl val="0"/>
      </c:catAx>
      <c:valAx>
        <c:axId val="23916409"/>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100s of Hooks</a:t>
                </a:r>
              </a:p>
            </c:rich>
          </c:tx>
          <c:layout>
            <c:manualLayout>
              <c:xMode val="edge"/>
              <c:yMode val="edge"/>
              <c:x val="0.0163460907240859"/>
              <c:y val="0.0924069593271114"/>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37808729"/>
        <c:crossesAt val="1"/>
        <c:crossBetween val="midCat"/>
      </c:valAx>
      <c:spPr>
        <a:noFill/>
        <a:ln w="12600">
          <a:solidFill>
            <a:srgbClr val="000000"/>
          </a:solidFill>
          <a:round/>
        </a:ln>
      </c:spPr>
    </c:plotArea>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5.png"/><Relationship Id="rId4"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5760</xdr:colOff>
      <xdr:row>12</xdr:row>
      <xdr:rowOff>9720</xdr:rowOff>
    </xdr:from>
    <xdr:to>
      <xdr:col>10</xdr:col>
      <xdr:colOff>110880</xdr:colOff>
      <xdr:row>28</xdr:row>
      <xdr:rowOff>85320</xdr:rowOff>
    </xdr:to>
    <xdr:graphicFrame>
      <xdr:nvGraphicFramePr>
        <xdr:cNvPr id="0" name="Chart 3"/>
        <xdr:cNvGraphicFramePr/>
      </xdr:nvGraphicFramePr>
      <xdr:xfrm>
        <a:off x="905760" y="2295720"/>
        <a:ext cx="6126120" cy="3123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0160</xdr:colOff>
      <xdr:row>3</xdr:row>
      <xdr:rowOff>28080</xdr:rowOff>
    </xdr:from>
    <xdr:to>
      <xdr:col>22</xdr:col>
      <xdr:colOff>352800</xdr:colOff>
      <xdr:row>19</xdr:row>
      <xdr:rowOff>105120</xdr:rowOff>
    </xdr:to>
    <xdr:graphicFrame>
      <xdr:nvGraphicFramePr>
        <xdr:cNvPr id="1" name="Chart 3"/>
        <xdr:cNvGraphicFramePr/>
      </xdr:nvGraphicFramePr>
      <xdr:xfrm>
        <a:off x="8701200" y="599760"/>
        <a:ext cx="6127560" cy="3124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9800</xdr:colOff>
      <xdr:row>4</xdr:row>
      <xdr:rowOff>47520</xdr:rowOff>
    </xdr:from>
    <xdr:to>
      <xdr:col>17</xdr:col>
      <xdr:colOff>413280</xdr:colOff>
      <xdr:row>20</xdr:row>
      <xdr:rowOff>123480</xdr:rowOff>
    </xdr:to>
    <xdr:graphicFrame>
      <xdr:nvGraphicFramePr>
        <xdr:cNvPr id="2" name="Chart 3"/>
        <xdr:cNvGraphicFramePr/>
      </xdr:nvGraphicFramePr>
      <xdr:xfrm>
        <a:off x="8007480" y="942840"/>
        <a:ext cx="5483520" cy="3124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0</xdr:row>
      <xdr:rowOff>9720</xdr:rowOff>
    </xdr:from>
    <xdr:to>
      <xdr:col>9</xdr:col>
      <xdr:colOff>425160</xdr:colOff>
      <xdr:row>11</xdr:row>
      <xdr:rowOff>171000</xdr:rowOff>
    </xdr:to>
    <xdr:pic>
      <xdr:nvPicPr>
        <xdr:cNvPr id="3" name="Picture 2" descr=""/>
        <xdr:cNvPicPr/>
      </xdr:nvPicPr>
      <xdr:blipFill>
        <a:blip r:embed="rId1"/>
        <a:stretch/>
      </xdr:blipFill>
      <xdr:spPr>
        <a:xfrm>
          <a:off x="9720" y="9720"/>
          <a:ext cx="6102000" cy="2256840"/>
        </a:xfrm>
        <a:prstGeom prst="rect">
          <a:avLst/>
        </a:prstGeom>
        <a:ln w="0">
          <a:noFill/>
        </a:ln>
      </xdr:spPr>
    </xdr:pic>
    <xdr:clientData/>
  </xdr:twoCellAnchor>
  <xdr:twoCellAnchor editAs="oneCell">
    <xdr:from>
      <xdr:col>14</xdr:col>
      <xdr:colOff>365400</xdr:colOff>
      <xdr:row>0</xdr:row>
      <xdr:rowOff>9720</xdr:rowOff>
    </xdr:from>
    <xdr:to>
      <xdr:col>24</xdr:col>
      <xdr:colOff>128880</xdr:colOff>
      <xdr:row>12</xdr:row>
      <xdr:rowOff>114480</xdr:rowOff>
    </xdr:to>
    <xdr:pic>
      <xdr:nvPicPr>
        <xdr:cNvPr id="4" name="Picture 4" descr=""/>
        <xdr:cNvPicPr/>
      </xdr:nvPicPr>
      <xdr:blipFill>
        <a:blip r:embed="rId2"/>
        <a:stretch/>
      </xdr:blipFill>
      <xdr:spPr>
        <a:xfrm>
          <a:off x="9210960" y="9720"/>
          <a:ext cx="6081840" cy="23907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2</xdr:row>
      <xdr:rowOff>85320</xdr:rowOff>
    </xdr:from>
    <xdr:to>
      <xdr:col>10</xdr:col>
      <xdr:colOff>336240</xdr:colOff>
      <xdr:row>35</xdr:row>
      <xdr:rowOff>123480</xdr:rowOff>
    </xdr:to>
    <xdr:pic>
      <xdr:nvPicPr>
        <xdr:cNvPr id="5" name="Picture 2" descr=""/>
        <xdr:cNvPicPr/>
      </xdr:nvPicPr>
      <xdr:blipFill>
        <a:blip r:embed="rId1"/>
        <a:stretch/>
      </xdr:blipFill>
      <xdr:spPr>
        <a:xfrm>
          <a:off x="9720" y="637920"/>
          <a:ext cx="6644880" cy="6400800"/>
        </a:xfrm>
        <a:prstGeom prst="rect">
          <a:avLst/>
        </a:prstGeom>
        <a:ln w="0">
          <a:noFill/>
        </a:ln>
      </xdr:spPr>
    </xdr:pic>
    <xdr:clientData/>
  </xdr:twoCellAnchor>
  <xdr:twoCellAnchor editAs="oneCell">
    <xdr:from>
      <xdr:col>20</xdr:col>
      <xdr:colOff>523440</xdr:colOff>
      <xdr:row>2</xdr:row>
      <xdr:rowOff>85320</xdr:rowOff>
    </xdr:from>
    <xdr:to>
      <xdr:col>31</xdr:col>
      <xdr:colOff>217800</xdr:colOff>
      <xdr:row>35</xdr:row>
      <xdr:rowOff>123480</xdr:rowOff>
    </xdr:to>
    <xdr:pic>
      <xdr:nvPicPr>
        <xdr:cNvPr id="6" name="Picture 4" descr=""/>
        <xdr:cNvPicPr/>
      </xdr:nvPicPr>
      <xdr:blipFill>
        <a:blip r:embed="rId2"/>
        <a:stretch/>
      </xdr:blipFill>
      <xdr:spPr>
        <a:xfrm>
          <a:off x="13159800" y="637920"/>
          <a:ext cx="6644520" cy="6400800"/>
        </a:xfrm>
        <a:prstGeom prst="rect">
          <a:avLst/>
        </a:prstGeom>
        <a:ln w="0">
          <a:noFill/>
        </a:ln>
      </xdr:spPr>
    </xdr:pic>
    <xdr:clientData/>
  </xdr:twoCellAnchor>
  <xdr:twoCellAnchor editAs="oneCell">
    <xdr:from>
      <xdr:col>0</xdr:col>
      <xdr:colOff>9720</xdr:colOff>
      <xdr:row>38</xdr:row>
      <xdr:rowOff>133200</xdr:rowOff>
    </xdr:from>
    <xdr:to>
      <xdr:col>15</xdr:col>
      <xdr:colOff>504000</xdr:colOff>
      <xdr:row>72</xdr:row>
      <xdr:rowOff>57240</xdr:rowOff>
    </xdr:to>
    <xdr:pic>
      <xdr:nvPicPr>
        <xdr:cNvPr id="7" name="Picture 6" descr=""/>
        <xdr:cNvPicPr/>
      </xdr:nvPicPr>
      <xdr:blipFill>
        <a:blip r:embed="rId3"/>
        <a:stretch/>
      </xdr:blipFill>
      <xdr:spPr>
        <a:xfrm>
          <a:off x="9720" y="7619760"/>
          <a:ext cx="9971640" cy="6401160"/>
        </a:xfrm>
        <a:prstGeom prst="rect">
          <a:avLst/>
        </a:prstGeom>
        <a:ln w="0">
          <a:noFill/>
        </a:ln>
      </xdr:spPr>
    </xdr:pic>
    <xdr:clientData/>
  </xdr:twoCellAnchor>
  <xdr:twoCellAnchor editAs="oneCell">
    <xdr:from>
      <xdr:col>20</xdr:col>
      <xdr:colOff>523440</xdr:colOff>
      <xdr:row>38</xdr:row>
      <xdr:rowOff>133200</xdr:rowOff>
    </xdr:from>
    <xdr:to>
      <xdr:col>36</xdr:col>
      <xdr:colOff>385560</xdr:colOff>
      <xdr:row>72</xdr:row>
      <xdr:rowOff>57240</xdr:rowOff>
    </xdr:to>
    <xdr:pic>
      <xdr:nvPicPr>
        <xdr:cNvPr id="8" name="Picture 8" descr=""/>
        <xdr:cNvPicPr/>
      </xdr:nvPicPr>
      <xdr:blipFill>
        <a:blip r:embed="rId4"/>
        <a:stretch/>
      </xdr:blipFill>
      <xdr:spPr>
        <a:xfrm>
          <a:off x="13159800" y="7619760"/>
          <a:ext cx="9971640" cy="6401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wcpfc.int/doc/data-01/scientific-data-be-provided-commission-revised-wcpfc4-6-7-and-9" TargetMode="External"/><Relationship Id="rId2" Type="http://schemas.openxmlformats.org/officeDocument/2006/relationships/hyperlink" Target="https://www.wcpfc.int/doc/sc-01/annual-report-commission-part-1-information-fisheries-research-and-statistics-revised"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F15" activeCellId="0" sqref="F15"/>
    </sheetView>
  </sheetViews>
  <sheetFormatPr defaultColWidth="9.13671875" defaultRowHeight="12" zeroHeight="false" outlineLevelRow="0" outlineLevelCol="0"/>
  <cols>
    <col collapsed="false" customWidth="true" hidden="false" outlineLevel="0" max="1" min="1" style="1" width="20.28"/>
    <col collapsed="false" customWidth="true" hidden="false" outlineLevel="0" max="2" min="2" style="1" width="101.13"/>
    <col collapsed="false" customWidth="true" hidden="false" outlineLevel="0" max="3" min="3" style="1" width="26.56"/>
    <col collapsed="false" customWidth="false" hidden="false" outlineLevel="0" max="4" min="4" style="1" width="9.14"/>
    <col collapsed="false" customWidth="true" hidden="false" outlineLevel="0" max="5" min="5" style="1" width="18.28"/>
    <col collapsed="false" customWidth="false" hidden="false" outlineLevel="0" max="257" min="6" style="1" width="9.14"/>
  </cols>
  <sheetData>
    <row r="1" customFormat="false" ht="18.75" hidden="false" customHeight="false" outlineLevel="0" collapsed="false">
      <c r="A1" s="2" t="s">
        <v>0</v>
      </c>
      <c r="B1" s="3" t="s">
        <v>1</v>
      </c>
      <c r="C1" s="3"/>
      <c r="E1" s="4" t="s">
        <v>2</v>
      </c>
    </row>
    <row r="2" customFormat="false" ht="19.5" hidden="false" customHeight="false" outlineLevel="0" collapsed="false">
      <c r="A2" s="5" t="s">
        <v>3</v>
      </c>
      <c r="B2" s="6" t="s">
        <v>4</v>
      </c>
      <c r="C2" s="6"/>
      <c r="E2" s="7" t="n">
        <v>45600.4117476852</v>
      </c>
    </row>
    <row r="3" customFormat="false" ht="12" hidden="false" customHeight="true" outlineLevel="0" collapsed="false">
      <c r="A3" s="8"/>
      <c r="B3" s="9"/>
      <c r="C3" s="8"/>
    </row>
    <row r="4" customFormat="false" ht="12" hidden="false" customHeight="false" outlineLevel="0" collapsed="false">
      <c r="A4" s="2" t="s">
        <v>5</v>
      </c>
      <c r="B4" s="10" t="s">
        <v>6</v>
      </c>
      <c r="C4" s="10"/>
    </row>
    <row r="5" customFormat="false" ht="15" hidden="false" customHeight="true" outlineLevel="0" collapsed="false">
      <c r="A5" s="11" t="s">
        <v>7</v>
      </c>
      <c r="B5" s="12" t="s">
        <v>8</v>
      </c>
      <c r="C5" s="12"/>
    </row>
    <row r="6" customFormat="false" ht="13.5" hidden="false" customHeight="true" outlineLevel="0" collapsed="false">
      <c r="A6" s="13" t="s">
        <v>9</v>
      </c>
      <c r="B6" s="14" t="s">
        <v>10</v>
      </c>
      <c r="C6" s="14"/>
    </row>
    <row r="7" customFormat="false" ht="12" hidden="false" customHeight="false" outlineLevel="0" collapsed="false">
      <c r="A7" s="15"/>
      <c r="B7" s="16"/>
      <c r="C7" s="8"/>
    </row>
    <row r="8" customFormat="false" ht="12.75" hidden="false" customHeight="false" outlineLevel="0" collapsed="false">
      <c r="A8" s="17" t="s">
        <v>11</v>
      </c>
      <c r="B8" s="18" t="s">
        <v>12</v>
      </c>
      <c r="C8" s="19" t="s">
        <v>13</v>
      </c>
    </row>
    <row r="9" customFormat="false" ht="48" hidden="false" customHeight="false" outlineLevel="0" collapsed="false">
      <c r="A9" s="20" t="s">
        <v>14</v>
      </c>
      <c r="B9" s="21" t="s">
        <v>15</v>
      </c>
      <c r="C9" s="22" t="s">
        <v>16</v>
      </c>
    </row>
    <row r="10" customFormat="false" ht="36" hidden="false" customHeight="false" outlineLevel="0" collapsed="false">
      <c r="A10" s="23" t="s">
        <v>17</v>
      </c>
      <c r="B10" s="24" t="s">
        <v>18</v>
      </c>
      <c r="C10" s="25" t="s">
        <v>19</v>
      </c>
    </row>
    <row r="11" customFormat="false" ht="36" hidden="false" customHeight="false" outlineLevel="0" collapsed="false">
      <c r="A11" s="23" t="s">
        <v>20</v>
      </c>
      <c r="B11" s="24" t="s">
        <v>21</v>
      </c>
      <c r="C11" s="25" t="s">
        <v>19</v>
      </c>
    </row>
    <row r="12" customFormat="false" ht="24" hidden="false" customHeight="false" outlineLevel="0" collapsed="false">
      <c r="A12" s="23" t="s">
        <v>22</v>
      </c>
      <c r="B12" s="24" t="s">
        <v>23</v>
      </c>
      <c r="C12" s="25" t="s">
        <v>24</v>
      </c>
    </row>
    <row r="13" customFormat="false" ht="36" hidden="false" customHeight="false" outlineLevel="0" collapsed="false">
      <c r="A13" s="23" t="s">
        <v>25</v>
      </c>
      <c r="B13" s="24" t="s">
        <v>26</v>
      </c>
      <c r="C13" s="25" t="s">
        <v>27</v>
      </c>
    </row>
    <row r="14" customFormat="false" ht="24" hidden="false" customHeight="true" outlineLevel="0" collapsed="false">
      <c r="A14" s="23" t="s">
        <v>28</v>
      </c>
      <c r="B14" s="24" t="s">
        <v>29</v>
      </c>
      <c r="C14" s="25" t="s">
        <v>30</v>
      </c>
    </row>
    <row r="15" customFormat="false" ht="24" hidden="false" customHeight="true" outlineLevel="0" collapsed="false">
      <c r="A15" s="23" t="s">
        <v>31</v>
      </c>
      <c r="B15" s="24" t="s">
        <v>32</v>
      </c>
      <c r="C15" s="25" t="s">
        <v>30</v>
      </c>
    </row>
    <row r="16" customFormat="false" ht="24" hidden="false" customHeight="false" outlineLevel="0" collapsed="false">
      <c r="A16" s="23" t="s">
        <v>33</v>
      </c>
      <c r="B16" s="24" t="s">
        <v>34</v>
      </c>
      <c r="C16" s="25" t="s">
        <v>30</v>
      </c>
    </row>
    <row r="17" customFormat="false" ht="24" hidden="false" customHeight="false" outlineLevel="0" collapsed="false">
      <c r="A17" s="23" t="s">
        <v>35</v>
      </c>
      <c r="B17" s="24" t="s">
        <v>36</v>
      </c>
      <c r="C17" s="25" t="s">
        <v>30</v>
      </c>
    </row>
    <row r="18" customFormat="false" ht="24" hidden="false" customHeight="false" outlineLevel="0" collapsed="false">
      <c r="A18" s="23" t="s">
        <v>37</v>
      </c>
      <c r="B18" s="24" t="s">
        <v>38</v>
      </c>
      <c r="C18" s="25" t="s">
        <v>30</v>
      </c>
    </row>
    <row r="19" customFormat="false" ht="24" hidden="false" customHeight="false" outlineLevel="0" collapsed="false">
      <c r="A19" s="23" t="s">
        <v>39</v>
      </c>
      <c r="B19" s="24" t="s">
        <v>40</v>
      </c>
      <c r="C19" s="25" t="s">
        <v>30</v>
      </c>
    </row>
    <row r="20" customFormat="false" ht="36.75" hidden="false" customHeight="false" outlineLevel="0" collapsed="false">
      <c r="A20" s="26" t="s">
        <v>41</v>
      </c>
      <c r="B20" s="27" t="s">
        <v>42</v>
      </c>
      <c r="C20" s="28" t="s">
        <v>30</v>
      </c>
    </row>
    <row r="21" customFormat="false" ht="24.75" hidden="false" customHeight="false" outlineLevel="0" collapsed="false">
      <c r="A21" s="26" t="s">
        <v>43</v>
      </c>
      <c r="B21" s="29" t="s">
        <v>44</v>
      </c>
      <c r="C21" s="30" t="s">
        <v>45</v>
      </c>
    </row>
    <row r="22" customFormat="false" ht="12.75" hidden="false" customHeight="false" outlineLevel="0" collapsed="false">
      <c r="A22" s="8"/>
      <c r="B22" s="8"/>
      <c r="C22" s="8"/>
    </row>
    <row r="23" customFormat="false" ht="12" hidden="false" customHeight="false" outlineLevel="0" collapsed="false">
      <c r="A23" s="31" t="s">
        <v>46</v>
      </c>
      <c r="B23" s="32" t="s">
        <v>47</v>
      </c>
      <c r="C23" s="33" t="s">
        <v>48</v>
      </c>
    </row>
    <row r="24" customFormat="false" ht="26.25" hidden="false" customHeight="false" outlineLevel="0" collapsed="false">
      <c r="A24" s="34" t="n">
        <v>2</v>
      </c>
      <c r="B24" s="35" t="s">
        <v>49</v>
      </c>
      <c r="C24" s="36" t="n">
        <v>44397</v>
      </c>
    </row>
    <row r="25" customFormat="false" ht="16.5" hidden="false" customHeight="false" outlineLevel="0" collapsed="false">
      <c r="A25" s="37" t="s">
        <v>50</v>
      </c>
      <c r="B25" s="38" t="s">
        <v>51</v>
      </c>
      <c r="C25" s="39" t="n">
        <v>44007</v>
      </c>
    </row>
    <row r="26" customFormat="false" ht="16.5" hidden="false" customHeight="false" outlineLevel="0" collapsed="false">
      <c r="A26" s="37" t="s">
        <v>52</v>
      </c>
      <c r="B26" s="38" t="s">
        <v>53</v>
      </c>
      <c r="C26" s="39" t="n">
        <v>43965</v>
      </c>
    </row>
    <row r="27" customFormat="false" ht="12.75" hidden="false" customHeight="false" outlineLevel="0" collapsed="false">
      <c r="A27" s="40" t="n">
        <v>0</v>
      </c>
      <c r="B27" s="41" t="s">
        <v>54</v>
      </c>
      <c r="C27" s="42" t="n">
        <v>43874</v>
      </c>
    </row>
  </sheetData>
  <mergeCells count="5">
    <mergeCell ref="B1:C1"/>
    <mergeCell ref="B2:C2"/>
    <mergeCell ref="B4:C4"/>
    <mergeCell ref="B5:C5"/>
    <mergeCell ref="B6:C6"/>
  </mergeCells>
  <hyperlinks>
    <hyperlink ref="B5" r:id="rId1" display="https://www.wcpfc.int/doc/data-01/scientific-data-be-provided-commission-revised-wcpfc4-6-7-and-9"/>
    <hyperlink ref="B6" r:id="rId2" display="https://www.wcpfc.int/doc/sc-01/annual-report-commission-part-1-information-fisheries-research-and-statistics-revised"/>
    <hyperlink ref="A9" location="Vessels!A1" display="Vessels"/>
    <hyperlink ref="A10" location="WCPFC!A1" display="WCPFC"/>
    <hyperlink ref="A11" location="WCPFC_Effort!A1" display="WCPFC_Effort"/>
    <hyperlink ref="A12" location="History-Graphs!A1" display="History-Graphs"/>
    <hyperlink ref="A13" location="Map!A1" display="Map"/>
    <hyperlink ref="A14" location="WCPFC_Retained!A1" display="WCPFC_Retained"/>
    <hyperlink ref="A15" location="WCPFC_Discards!A1" display="WCPFC_Discards"/>
    <hyperlink ref="A16" location="WCPFC-South!A1" display="WCPFC-South"/>
    <hyperlink ref="A17" location="WCPFC-North!A1" display="WCPFC-North"/>
    <hyperlink ref="A18" location="South-Pacific!A1" display="South-Pacific"/>
    <hyperlink ref="A19" location="North-Pacific!A1" display="North Pacific"/>
    <hyperlink ref="A20" location="WCPO!A1" display="WCPO"/>
    <hyperlink ref="A21" location="CMM_Reporting!A1" display="CMM_Reportin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9</v>
      </c>
      <c r="C1" s="45"/>
      <c r="D1" s="45" t="n">
        <v>2020</v>
      </c>
      <c r="E1" s="45"/>
      <c r="F1" s="45" t="n">
        <v>2021</v>
      </c>
      <c r="G1" s="45"/>
      <c r="H1" s="45" t="n">
        <v>2022</v>
      </c>
      <c r="I1" s="45"/>
      <c r="J1" s="45" t="n">
        <v>2023</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2754</v>
      </c>
      <c r="C3" s="48" t="n">
        <v>0.501547987616099</v>
      </c>
      <c r="D3" s="47" t="n">
        <v>2393</v>
      </c>
      <c r="E3" s="48" t="n">
        <v>0.371353196772191</v>
      </c>
      <c r="F3" s="47" t="n">
        <v>4162</v>
      </c>
      <c r="G3" s="48" t="n">
        <v>0.56319350473613</v>
      </c>
      <c r="H3" s="47" t="n">
        <v>2322</v>
      </c>
      <c r="I3" s="48" t="n">
        <v>0.490701606086222</v>
      </c>
      <c r="J3" s="47" t="n">
        <v>2756</v>
      </c>
      <c r="K3" s="48" t="n">
        <v>0.450179679843189</v>
      </c>
    </row>
    <row r="4" customFormat="false" ht="15" hidden="false" customHeight="false" outlineLevel="0" collapsed="false">
      <c r="A4" s="45" t="s">
        <v>68</v>
      </c>
      <c r="B4" s="47" t="n">
        <v>25</v>
      </c>
      <c r="C4" s="48" t="n">
        <v>0.00455290475323256</v>
      </c>
      <c r="D4" s="47" t="n">
        <v>75</v>
      </c>
      <c r="E4" s="48" t="n">
        <v>0.0116387337057728</v>
      </c>
      <c r="F4" s="47" t="n">
        <v>80</v>
      </c>
      <c r="G4" s="48" t="n">
        <v>0.0108254397834912</v>
      </c>
      <c r="H4" s="47" t="n">
        <v>80</v>
      </c>
      <c r="I4" s="48" t="n">
        <v>0.0169061707523246</v>
      </c>
      <c r="J4" s="47" t="n">
        <v>80</v>
      </c>
      <c r="K4" s="48" t="n">
        <v>0.0130676249591637</v>
      </c>
    </row>
    <row r="5" customFormat="false" ht="15" hidden="false" customHeight="false" outlineLevel="0" collapsed="false">
      <c r="A5" s="45" t="s">
        <v>73</v>
      </c>
      <c r="B5" s="47" t="n">
        <v>173</v>
      </c>
      <c r="C5" s="48" t="n">
        <v>0.0315061008923693</v>
      </c>
      <c r="D5" s="47" t="n">
        <v>181</v>
      </c>
      <c r="E5" s="48" t="n">
        <v>0.0280881440099317</v>
      </c>
      <c r="F5" s="47" t="n">
        <v>180</v>
      </c>
      <c r="G5" s="48" t="n">
        <v>0.0243572395128552</v>
      </c>
      <c r="H5" s="47" t="n">
        <v>140</v>
      </c>
      <c r="I5" s="48" t="n">
        <v>0.029585798816568</v>
      </c>
      <c r="J5" s="47" t="n">
        <v>87</v>
      </c>
      <c r="K5" s="48" t="n">
        <v>0.0142110421430905</v>
      </c>
    </row>
    <row r="6" customFormat="false" ht="15" hidden="false" customHeight="false" outlineLevel="0" collapsed="false">
      <c r="A6" s="45" t="s">
        <v>74</v>
      </c>
      <c r="B6" s="47" t="n">
        <v>2539</v>
      </c>
      <c r="C6" s="48" t="n">
        <v>0.462393006738299</v>
      </c>
      <c r="D6" s="47" t="n">
        <v>3795</v>
      </c>
      <c r="E6" s="48" t="n">
        <v>0.588919925512104</v>
      </c>
      <c r="F6" s="47" t="n">
        <v>2968</v>
      </c>
      <c r="G6" s="48" t="n">
        <v>0.401623815967524</v>
      </c>
      <c r="H6" s="47" t="n">
        <v>2190</v>
      </c>
      <c r="I6" s="48" t="n">
        <v>0.462806424344886</v>
      </c>
      <c r="J6" s="47" t="n">
        <v>3199</v>
      </c>
      <c r="K6" s="48" t="n">
        <v>0.522541653054557</v>
      </c>
    </row>
    <row r="7" customFormat="false" ht="15" hidden="false" customHeight="false" outlineLevel="0" collapsed="false">
      <c r="A7" s="49" t="s">
        <v>62</v>
      </c>
      <c r="B7" s="50" t="n">
        <f aca="false">SUM(B2:B6)</f>
        <v>5491</v>
      </c>
      <c r="C7" s="51"/>
      <c r="D7" s="50" t="n">
        <f aca="false">SUM(D2:D6)</f>
        <v>6444</v>
      </c>
      <c r="E7" s="51"/>
      <c r="F7" s="50" t="n">
        <f aca="false">SUM(F2:F6)</f>
        <v>7390</v>
      </c>
      <c r="G7" s="51"/>
      <c r="H7" s="50" t="n">
        <f aca="false">SUM(H2:H6)</f>
        <v>4732</v>
      </c>
      <c r="I7" s="51"/>
      <c r="J7" s="50" t="n">
        <f aca="false">SUM(J2:J6)</f>
        <v>6122</v>
      </c>
      <c r="K7" s="51"/>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9</v>
      </c>
      <c r="C1" s="45"/>
      <c r="D1" s="45" t="n">
        <v>2020</v>
      </c>
      <c r="E1" s="45"/>
      <c r="F1" s="45" t="n">
        <v>2021</v>
      </c>
      <c r="G1" s="45"/>
      <c r="H1" s="45" t="n">
        <v>2022</v>
      </c>
      <c r="I1" s="45"/>
      <c r="J1" s="45" t="n">
        <v>2023</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2242</v>
      </c>
      <c r="C3" s="48" t="n">
        <v>0.592808038075093</v>
      </c>
      <c r="D3" s="47" t="n">
        <v>2120</v>
      </c>
      <c r="E3" s="48" t="n">
        <v>0.546532611497809</v>
      </c>
      <c r="F3" s="47" t="n">
        <v>2044</v>
      </c>
      <c r="G3" s="48" t="n">
        <v>0.561076036233873</v>
      </c>
      <c r="H3" s="47" t="n">
        <v>2525</v>
      </c>
      <c r="I3" s="48" t="n">
        <v>0.695017891549683</v>
      </c>
      <c r="J3" s="47" t="n">
        <v>1378</v>
      </c>
      <c r="K3" s="48" t="n">
        <v>0.536186770428016</v>
      </c>
    </row>
    <row r="4" customFormat="false" ht="15" hidden="false" customHeight="false" outlineLevel="0" collapsed="false">
      <c r="A4" s="45" t="s">
        <v>68</v>
      </c>
      <c r="B4" s="47" t="n">
        <v>0</v>
      </c>
      <c r="C4" s="48" t="n">
        <v>0</v>
      </c>
      <c r="D4" s="47" t="n">
        <v>0</v>
      </c>
      <c r="E4" s="48" t="n">
        <v>0</v>
      </c>
      <c r="F4" s="47" t="n">
        <v>0</v>
      </c>
      <c r="G4" s="48" t="n">
        <v>0</v>
      </c>
      <c r="H4" s="47" t="n">
        <v>0</v>
      </c>
      <c r="I4" s="48" t="n">
        <v>0</v>
      </c>
      <c r="J4" s="47" t="n">
        <v>0</v>
      </c>
      <c r="K4" s="48" t="n">
        <v>0</v>
      </c>
    </row>
    <row r="5" customFormat="false" ht="15" hidden="false" customHeight="false" outlineLevel="0" collapsed="false">
      <c r="A5" s="45" t="s">
        <v>73</v>
      </c>
      <c r="B5" s="47" t="n">
        <v>204</v>
      </c>
      <c r="C5" s="48" t="n">
        <v>0.0539397144368059</v>
      </c>
      <c r="D5" s="47" t="n">
        <v>214</v>
      </c>
      <c r="E5" s="48" t="n">
        <v>0.0551688579530807</v>
      </c>
      <c r="F5" s="47" t="n">
        <v>207</v>
      </c>
      <c r="G5" s="48" t="n">
        <v>0.0568213011254461</v>
      </c>
      <c r="H5" s="47" t="n">
        <v>130</v>
      </c>
      <c r="I5" s="48" t="n">
        <v>0.0357830993669144</v>
      </c>
      <c r="J5" s="47" t="n">
        <v>151</v>
      </c>
      <c r="K5" s="48" t="n">
        <v>0.0587548638132296</v>
      </c>
    </row>
    <row r="6" customFormat="false" ht="15" hidden="false" customHeight="false" outlineLevel="0" collapsed="false">
      <c r="A6" s="45" t="s">
        <v>74</v>
      </c>
      <c r="B6" s="47" t="n">
        <v>1336</v>
      </c>
      <c r="C6" s="48" t="n">
        <v>0.353252247488102</v>
      </c>
      <c r="D6" s="47" t="n">
        <v>1545</v>
      </c>
      <c r="E6" s="48" t="n">
        <v>0.398298530549111</v>
      </c>
      <c r="F6" s="47" t="n">
        <v>1392</v>
      </c>
      <c r="G6" s="48" t="n">
        <v>0.382102662640681</v>
      </c>
      <c r="H6" s="47" t="n">
        <v>978</v>
      </c>
      <c r="I6" s="48" t="n">
        <v>0.269199009083402</v>
      </c>
      <c r="J6" s="47" t="n">
        <v>1041</v>
      </c>
      <c r="K6" s="48" t="n">
        <v>0.405058365758755</v>
      </c>
    </row>
    <row r="7" customFormat="false" ht="15" hidden="false" customHeight="false" outlineLevel="0" collapsed="false">
      <c r="A7" s="49" t="s">
        <v>62</v>
      </c>
      <c r="B7" s="50" t="n">
        <f aca="false">SUM(B2:B6)</f>
        <v>3782</v>
      </c>
      <c r="C7" s="51"/>
      <c r="D7" s="50" t="n">
        <f aca="false">SUM(D2:D6)</f>
        <v>3879</v>
      </c>
      <c r="E7" s="51"/>
      <c r="F7" s="50" t="n">
        <f aca="false">SUM(F2:F6)</f>
        <v>3643</v>
      </c>
      <c r="G7" s="51"/>
      <c r="H7" s="50" t="n">
        <f aca="false">SUM(H2:H6)</f>
        <v>3633</v>
      </c>
      <c r="I7" s="51"/>
      <c r="J7" s="50" t="n">
        <f aca="false">SUM(J2:J6)</f>
        <v>2570</v>
      </c>
      <c r="K7" s="51"/>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9</v>
      </c>
      <c r="C1" s="45"/>
      <c r="D1" s="45" t="n">
        <v>2020</v>
      </c>
      <c r="E1" s="45"/>
      <c r="F1" s="45" t="n">
        <v>2021</v>
      </c>
      <c r="G1" s="45"/>
      <c r="H1" s="45" t="n">
        <v>2022</v>
      </c>
      <c r="I1" s="45"/>
      <c r="J1" s="45" t="n">
        <v>2023</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2754</v>
      </c>
      <c r="C3" s="48" t="n">
        <v>0.491610139235987</v>
      </c>
      <c r="D3" s="47" t="n">
        <v>2393</v>
      </c>
      <c r="E3" s="48" t="n">
        <v>0.367814325238242</v>
      </c>
      <c r="F3" s="47" t="n">
        <v>4162</v>
      </c>
      <c r="G3" s="48" t="n">
        <v>0.559183125083972</v>
      </c>
      <c r="H3" s="47" t="n">
        <v>2323</v>
      </c>
      <c r="I3" s="48" t="n">
        <v>0.486695998323905</v>
      </c>
      <c r="J3" s="47" t="n">
        <v>2756</v>
      </c>
      <c r="K3" s="48" t="n">
        <v>0.444014821975189</v>
      </c>
    </row>
    <row r="4" customFormat="false" ht="15" hidden="false" customHeight="false" outlineLevel="0" collapsed="false">
      <c r="A4" s="45" t="s">
        <v>68</v>
      </c>
      <c r="B4" s="47" t="n">
        <v>25</v>
      </c>
      <c r="C4" s="48" t="n">
        <v>0.00446269189575152</v>
      </c>
      <c r="D4" s="47" t="n">
        <v>75</v>
      </c>
      <c r="E4" s="48" t="n">
        <v>0.0115278204734092</v>
      </c>
      <c r="F4" s="47" t="n">
        <v>80</v>
      </c>
      <c r="G4" s="48" t="n">
        <v>0.0107483541582695</v>
      </c>
      <c r="H4" s="47" t="n">
        <v>80</v>
      </c>
      <c r="I4" s="48" t="n">
        <v>0.0167609469935051</v>
      </c>
      <c r="J4" s="47" t="n">
        <v>80</v>
      </c>
      <c r="K4" s="48" t="n">
        <v>0.0128886740776543</v>
      </c>
    </row>
    <row r="5" customFormat="false" ht="15" hidden="false" customHeight="false" outlineLevel="0" collapsed="false">
      <c r="A5" s="45" t="s">
        <v>73</v>
      </c>
      <c r="B5" s="47" t="n">
        <v>222</v>
      </c>
      <c r="C5" s="48" t="n">
        <v>0.0396287040342735</v>
      </c>
      <c r="D5" s="47" t="n">
        <v>196</v>
      </c>
      <c r="E5" s="48" t="n">
        <v>0.0301260375038426</v>
      </c>
      <c r="F5" s="47" t="n">
        <v>185</v>
      </c>
      <c r="G5" s="48" t="n">
        <v>0.0248555689909983</v>
      </c>
      <c r="H5" s="47" t="n">
        <v>144</v>
      </c>
      <c r="I5" s="48" t="n">
        <v>0.0301697045883092</v>
      </c>
      <c r="J5" s="47" t="n">
        <v>98</v>
      </c>
      <c r="K5" s="48" t="n">
        <v>0.0157886257451265</v>
      </c>
    </row>
    <row r="6" customFormat="false" ht="15" hidden="false" customHeight="false" outlineLevel="0" collapsed="false">
      <c r="A6" s="45" t="s">
        <v>74</v>
      </c>
      <c r="B6" s="47" t="n">
        <v>2601</v>
      </c>
      <c r="C6" s="48" t="n">
        <v>0.464298464833988</v>
      </c>
      <c r="D6" s="47" t="n">
        <v>3842</v>
      </c>
      <c r="E6" s="48" t="n">
        <v>0.590531816784507</v>
      </c>
      <c r="F6" s="47" t="n">
        <v>3016</v>
      </c>
      <c r="G6" s="48" t="n">
        <v>0.405212951766761</v>
      </c>
      <c r="H6" s="47" t="n">
        <v>2226</v>
      </c>
      <c r="I6" s="48" t="n">
        <v>0.46637335009428</v>
      </c>
      <c r="J6" s="47" t="n">
        <v>3273</v>
      </c>
      <c r="K6" s="48" t="n">
        <v>0.52730787820203</v>
      </c>
    </row>
    <row r="7" customFormat="false" ht="15" hidden="false" customHeight="false" outlineLevel="0" collapsed="false">
      <c r="A7" s="49" t="s">
        <v>62</v>
      </c>
      <c r="B7" s="50" t="n">
        <f aca="false">SUM(B2:B6)</f>
        <v>5602</v>
      </c>
      <c r="C7" s="51"/>
      <c r="D7" s="50" t="n">
        <f aca="false">SUM(D2:D6)</f>
        <v>6506</v>
      </c>
      <c r="E7" s="51"/>
      <c r="F7" s="50" t="n">
        <f aca="false">SUM(F2:F6)</f>
        <v>7443</v>
      </c>
      <c r="G7" s="51"/>
      <c r="H7" s="50" t="n">
        <f aca="false">SUM(H2:H6)</f>
        <v>4773</v>
      </c>
      <c r="I7" s="51"/>
      <c r="J7" s="50" t="n">
        <f aca="false">SUM(J2:J6)</f>
        <v>6207</v>
      </c>
      <c r="K7" s="51"/>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9</v>
      </c>
      <c r="C1" s="45"/>
      <c r="D1" s="45" t="n">
        <v>2020</v>
      </c>
      <c r="E1" s="45"/>
      <c r="F1" s="45" t="n">
        <v>2021</v>
      </c>
      <c r="G1" s="45"/>
      <c r="H1" s="45" t="n">
        <v>2022</v>
      </c>
      <c r="I1" s="45"/>
      <c r="J1" s="45" t="n">
        <v>2023</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4240</v>
      </c>
      <c r="C3" s="48" t="n">
        <v>0.302489833773275</v>
      </c>
      <c r="D3" s="47" t="n">
        <v>4240</v>
      </c>
      <c r="E3" s="48" t="n">
        <v>0.386614388620407</v>
      </c>
      <c r="F3" s="47" t="n">
        <v>4063</v>
      </c>
      <c r="G3" s="48" t="n">
        <v>0.488517494288806</v>
      </c>
      <c r="H3" s="47" t="n">
        <v>4063</v>
      </c>
      <c r="I3" s="48" t="n">
        <v>0.488517494288806</v>
      </c>
      <c r="J3" s="47" t="n">
        <v>0</v>
      </c>
      <c r="K3" s="48" t="n">
        <v>0</v>
      </c>
    </row>
    <row r="4" customFormat="false" ht="15" hidden="false" customHeight="false" outlineLevel="0" collapsed="false">
      <c r="A4" s="45" t="s">
        <v>67</v>
      </c>
      <c r="B4" s="47" t="n">
        <v>3765</v>
      </c>
      <c r="C4" s="48" t="n">
        <v>0.268602411357637</v>
      </c>
      <c r="D4" s="47" t="n">
        <v>3555</v>
      </c>
      <c r="E4" s="48" t="n">
        <v>0.324154281024893</v>
      </c>
      <c r="F4" s="47" t="n">
        <v>1474</v>
      </c>
      <c r="G4" s="48" t="n">
        <v>0.177227365636648</v>
      </c>
      <c r="H4" s="47" t="n">
        <v>1474</v>
      </c>
      <c r="I4" s="48" t="n">
        <v>0.177227365636648</v>
      </c>
      <c r="J4" s="47" t="n">
        <v>3284</v>
      </c>
      <c r="K4" s="48" t="n">
        <v>0.515298917307391</v>
      </c>
    </row>
    <row r="5" customFormat="false" ht="15" hidden="false" customHeight="false" outlineLevel="0" collapsed="false">
      <c r="A5" s="45" t="s">
        <v>69</v>
      </c>
      <c r="B5" s="47" t="n">
        <v>42</v>
      </c>
      <c r="C5" s="48" t="n">
        <v>0.00299636156096169</v>
      </c>
      <c r="D5" s="47" t="n">
        <v>38</v>
      </c>
      <c r="E5" s="48" t="n">
        <v>0.00346494027537157</v>
      </c>
      <c r="F5" s="47" t="n">
        <v>41</v>
      </c>
      <c r="G5" s="48" t="n">
        <v>0.00492966213779007</v>
      </c>
      <c r="H5" s="47" t="n">
        <v>41</v>
      </c>
      <c r="I5" s="48" t="n">
        <v>0.00492966213779007</v>
      </c>
      <c r="J5" s="47" t="n">
        <v>39</v>
      </c>
      <c r="K5" s="48" t="n">
        <v>0.00611956692295622</v>
      </c>
    </row>
    <row r="6" customFormat="false" ht="15" hidden="false" customHeight="false" outlineLevel="0" collapsed="false">
      <c r="A6" s="45" t="s">
        <v>70</v>
      </c>
      <c r="B6" s="47" t="n">
        <v>5970</v>
      </c>
      <c r="C6" s="48" t="n">
        <v>0.425911393308126</v>
      </c>
      <c r="D6" s="47" t="n">
        <v>3134</v>
      </c>
      <c r="E6" s="48" t="n">
        <v>0.285766390079329</v>
      </c>
      <c r="F6" s="47" t="n">
        <v>2739</v>
      </c>
      <c r="G6" s="48" t="n">
        <v>0.329325477936756</v>
      </c>
      <c r="H6" s="47" t="n">
        <v>2739</v>
      </c>
      <c r="I6" s="48" t="n">
        <v>0.329325477936756</v>
      </c>
      <c r="J6" s="47" t="n">
        <v>3050</v>
      </c>
      <c r="K6" s="48" t="n">
        <v>0.478581515769653</v>
      </c>
    </row>
    <row r="7" customFormat="false" ht="15" hidden="false" customHeight="false" outlineLevel="0" collapsed="false">
      <c r="A7" s="45" t="s">
        <v>71</v>
      </c>
      <c r="B7" s="47" t="n">
        <v>0</v>
      </c>
      <c r="C7" s="48" t="n">
        <v>0</v>
      </c>
      <c r="D7" s="47" t="n">
        <v>0</v>
      </c>
      <c r="E7" s="48" t="n">
        <v>0</v>
      </c>
      <c r="F7" s="47" t="n">
        <v>0</v>
      </c>
      <c r="G7" s="48" t="n">
        <v>0</v>
      </c>
      <c r="H7" s="47" t="n">
        <v>0</v>
      </c>
      <c r="I7" s="48" t="n">
        <v>0</v>
      </c>
      <c r="J7" s="47" t="n">
        <v>0</v>
      </c>
      <c r="K7" s="48" t="n">
        <v>0</v>
      </c>
    </row>
    <row r="8" customFormat="false" ht="15" hidden="false" customHeight="false" outlineLevel="0" collapsed="false">
      <c r="A8" s="45" t="s">
        <v>72</v>
      </c>
      <c r="B8" s="47" t="n">
        <v>0</v>
      </c>
      <c r="C8" s="48" t="n">
        <v>0</v>
      </c>
      <c r="D8" s="47" t="n">
        <v>0</v>
      </c>
      <c r="E8" s="48" t="n">
        <v>0</v>
      </c>
      <c r="F8" s="47" t="n">
        <v>0</v>
      </c>
      <c r="G8" s="48" t="n">
        <v>0</v>
      </c>
      <c r="H8" s="47" t="n">
        <v>0</v>
      </c>
      <c r="I8" s="48" t="n">
        <v>0</v>
      </c>
      <c r="J8" s="47" t="n">
        <v>0</v>
      </c>
      <c r="K8" s="48" t="n">
        <v>0</v>
      </c>
    </row>
    <row r="9" customFormat="false" ht="15" hidden="false" customHeight="false" outlineLevel="0" collapsed="false">
      <c r="A9" s="49" t="s">
        <v>62</v>
      </c>
      <c r="B9" s="50" t="n">
        <f aca="false">SUM(B2:B8)</f>
        <v>14017</v>
      </c>
      <c r="C9" s="51"/>
      <c r="D9" s="50" t="n">
        <f aca="false">SUM(D2:D8)</f>
        <v>10967</v>
      </c>
      <c r="E9" s="51"/>
      <c r="F9" s="50" t="n">
        <f aca="false">SUM(F2:F8)</f>
        <v>8317</v>
      </c>
      <c r="G9" s="51"/>
      <c r="H9" s="50" t="n">
        <f aca="false">SUM(H2:H8)</f>
        <v>8317</v>
      </c>
      <c r="I9" s="51"/>
      <c r="J9" s="50" t="n">
        <f aca="false">SUM(J2:J8)</f>
        <v>6373</v>
      </c>
      <c r="K9" s="51"/>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8.96484375" defaultRowHeight="15" zeroHeight="false" outlineLevelRow="0" outlineLevelCol="0"/>
  <cols>
    <col collapsed="false" customWidth="true" hidden="false" outlineLevel="0" max="1" min="1" style="0" width="82.41"/>
    <col collapsed="false" customWidth="true" hidden="false" outlineLevel="0" max="2" min="2" style="0" width="18.56"/>
    <col collapsed="false" customWidth="true" hidden="false" outlineLevel="0" max="3" min="3" style="0" width="16.56"/>
    <col collapsed="false" customWidth="true" hidden="false" outlineLevel="0" max="4" min="4" style="0" width="46.42"/>
  </cols>
  <sheetData>
    <row r="1" customFormat="false" ht="30" hidden="false" customHeight="false" outlineLevel="0" collapsed="false">
      <c r="A1" s="62" t="s">
        <v>90</v>
      </c>
      <c r="B1" s="63" t="n">
        <v>2022</v>
      </c>
      <c r="C1" s="63" t="n">
        <v>2023</v>
      </c>
      <c r="D1" s="64" t="s">
        <v>47</v>
      </c>
    </row>
    <row r="2" customFormat="false" ht="15" hidden="false" customHeight="false" outlineLevel="0" collapsed="false">
      <c r="A2" s="65" t="s">
        <v>91</v>
      </c>
      <c r="B2" s="66"/>
      <c r="C2" s="66"/>
      <c r="D2" s="67"/>
    </row>
    <row r="3" customFormat="false" ht="15" hidden="false" customHeight="false" outlineLevel="0" collapsed="false">
      <c r="A3" s="68" t="s">
        <v>92</v>
      </c>
      <c r="B3" s="69" t="n">
        <v>32</v>
      </c>
      <c r="C3" s="69" t="n">
        <v>80</v>
      </c>
      <c r="D3" s="67"/>
    </row>
    <row r="4" customFormat="false" ht="15" hidden="false" customHeight="false" outlineLevel="0" collapsed="false">
      <c r="A4" s="70" t="s">
        <v>93</v>
      </c>
      <c r="B4" s="69"/>
      <c r="C4" s="69"/>
      <c r="D4" s="67"/>
    </row>
    <row r="5" customFormat="false" ht="15" hidden="false" customHeight="false" outlineLevel="0" collapsed="false">
      <c r="A5" s="71" t="s">
        <v>94</v>
      </c>
      <c r="B5" s="69" t="n">
        <v>22</v>
      </c>
      <c r="C5" s="69" t="n">
        <v>23</v>
      </c>
      <c r="D5" s="67" t="s">
        <v>14</v>
      </c>
    </row>
    <row r="6" customFormat="false" ht="15" hidden="false" customHeight="false" outlineLevel="0" collapsed="false">
      <c r="A6" s="71" t="s">
        <v>95</v>
      </c>
      <c r="B6" s="69" t="n">
        <v>60</v>
      </c>
      <c r="C6" s="69" t="n">
        <v>138</v>
      </c>
      <c r="D6" s="67"/>
    </row>
    <row r="7" customFormat="false" ht="15" hidden="false" customHeight="false" outlineLevel="0" collapsed="false">
      <c r="A7" s="65" t="s">
        <v>96</v>
      </c>
      <c r="B7" s="69"/>
      <c r="C7" s="69"/>
      <c r="D7" s="67"/>
    </row>
    <row r="8" customFormat="false" ht="15" hidden="false" customHeight="false" outlineLevel="0" collapsed="false">
      <c r="A8" s="68" t="s">
        <v>97</v>
      </c>
      <c r="B8" s="69" t="n">
        <v>21</v>
      </c>
      <c r="C8" s="69" t="n">
        <v>21</v>
      </c>
      <c r="D8" s="67" t="s">
        <v>14</v>
      </c>
    </row>
    <row r="9" customFormat="false" ht="15" hidden="false" customHeight="false" outlineLevel="0" collapsed="false">
      <c r="A9" s="68" t="s">
        <v>98</v>
      </c>
      <c r="B9" s="69" t="n">
        <v>774</v>
      </c>
      <c r="C9" s="69" t="n">
        <v>669</v>
      </c>
      <c r="D9" s="67"/>
    </row>
    <row r="10" customFormat="false" ht="15" hidden="false" customHeight="false" outlineLevel="0" collapsed="false">
      <c r="A10" s="68" t="s">
        <v>99</v>
      </c>
      <c r="B10" s="72" t="s">
        <v>63</v>
      </c>
      <c r="C10" s="72" t="s">
        <v>63</v>
      </c>
      <c r="D10" s="67"/>
    </row>
    <row r="11" customFormat="false" ht="15" hidden="false" customHeight="false" outlineLevel="0" collapsed="false">
      <c r="A11" s="70" t="s">
        <v>100</v>
      </c>
      <c r="B11" s="69"/>
      <c r="C11" s="69"/>
      <c r="D11" s="67"/>
    </row>
    <row r="12" customFormat="false" ht="15" hidden="false" customHeight="false" outlineLevel="0" collapsed="false">
      <c r="A12" s="71" t="s">
        <v>101</v>
      </c>
      <c r="B12" s="69" t="n">
        <v>131</v>
      </c>
      <c r="C12" s="69" t="n">
        <v>124</v>
      </c>
      <c r="D12" s="67" t="s">
        <v>14</v>
      </c>
    </row>
    <row r="13" customFormat="false" ht="15" hidden="false" customHeight="false" outlineLevel="0" collapsed="false">
      <c r="A13" s="71" t="s">
        <v>102</v>
      </c>
      <c r="B13" s="69" t="n">
        <v>22285981</v>
      </c>
      <c r="C13" s="69" t="n">
        <v>28002865</v>
      </c>
      <c r="D13" s="67" t="s">
        <v>103</v>
      </c>
    </row>
    <row r="14" customFormat="false" ht="15" hidden="false" customHeight="false" outlineLevel="0" collapsed="false">
      <c r="A14" s="71" t="s">
        <v>104</v>
      </c>
      <c r="B14" s="73" t="s">
        <v>35</v>
      </c>
      <c r="C14" s="73" t="s">
        <v>35</v>
      </c>
      <c r="D14" s="67" t="s">
        <v>105</v>
      </c>
    </row>
    <row r="15" customFormat="false" ht="15" hidden="false" customHeight="false" outlineLevel="0" collapsed="false">
      <c r="A15" s="65" t="s">
        <v>106</v>
      </c>
      <c r="B15" s="66"/>
      <c r="C15" s="66"/>
      <c r="D15" s="67"/>
    </row>
    <row r="16" customFormat="false" ht="15" hidden="false" customHeight="false" outlineLevel="0" collapsed="false">
      <c r="A16" s="68" t="s">
        <v>107</v>
      </c>
      <c r="B16" s="73" t="s">
        <v>35</v>
      </c>
      <c r="C16" s="73" t="s">
        <v>35</v>
      </c>
      <c r="D16" s="67" t="s">
        <v>105</v>
      </c>
    </row>
    <row r="17" customFormat="false" ht="15" hidden="false" customHeight="false" outlineLevel="0" collapsed="false">
      <c r="A17" s="74" t="s">
        <v>108</v>
      </c>
      <c r="B17" s="66"/>
      <c r="C17" s="66"/>
      <c r="D17" s="67"/>
    </row>
    <row r="18" customFormat="false" ht="15" hidden="false" customHeight="false" outlineLevel="0" collapsed="false">
      <c r="A18" s="71" t="s">
        <v>109</v>
      </c>
      <c r="B18" s="69" t="n">
        <v>17958656</v>
      </c>
      <c r="C18" s="69" t="n">
        <v>18912916</v>
      </c>
      <c r="D18" s="67" t="s">
        <v>103</v>
      </c>
    </row>
    <row r="19" customFormat="false" ht="15" hidden="false" customHeight="false" outlineLevel="0" collapsed="false">
      <c r="A19" s="71" t="s">
        <v>110</v>
      </c>
      <c r="B19" s="72" t="s">
        <v>63</v>
      </c>
      <c r="C19" s="72" t="s">
        <v>63</v>
      </c>
      <c r="D19" s="67"/>
    </row>
    <row r="20" customFormat="false" ht="15" hidden="false" customHeight="false" outlineLevel="0" collapsed="false">
      <c r="A20" s="71" t="s">
        <v>111</v>
      </c>
      <c r="B20" s="72" t="s">
        <v>63</v>
      </c>
      <c r="C20" s="72" t="s">
        <v>63</v>
      </c>
      <c r="D20" s="67"/>
    </row>
    <row r="21" customFormat="false" ht="15" hidden="false" customHeight="false" outlineLevel="0" collapsed="false">
      <c r="A21" s="65" t="s">
        <v>112</v>
      </c>
      <c r="B21" s="66"/>
      <c r="C21" s="66"/>
      <c r="D21" s="67"/>
    </row>
    <row r="22" customFormat="false" ht="15" hidden="false" customHeight="false" outlineLevel="0" collapsed="false">
      <c r="A22" s="68" t="s">
        <v>113</v>
      </c>
      <c r="B22" s="72" t="s">
        <v>63</v>
      </c>
      <c r="C22" s="72" t="s">
        <v>63</v>
      </c>
      <c r="D22" s="67"/>
    </row>
    <row r="23" customFormat="false" ht="15" hidden="false" customHeight="false" outlineLevel="0" collapsed="false">
      <c r="A23" s="68" t="s">
        <v>114</v>
      </c>
      <c r="B23" s="72" t="s">
        <v>63</v>
      </c>
      <c r="C23" s="72" t="s">
        <v>63</v>
      </c>
      <c r="D23" s="67"/>
    </row>
    <row r="24" customFormat="false" ht="15" hidden="false" customHeight="false" outlineLevel="0" collapsed="false">
      <c r="A24" s="68" t="s">
        <v>115</v>
      </c>
      <c r="B24" s="72" t="s">
        <v>63</v>
      </c>
      <c r="C24" s="72" t="s">
        <v>63</v>
      </c>
      <c r="D24" s="67"/>
    </row>
    <row r="25" customFormat="false" ht="15" hidden="false" customHeight="false" outlineLevel="0" collapsed="false">
      <c r="A25" s="68" t="s">
        <v>116</v>
      </c>
      <c r="B25" s="72" t="s">
        <v>63</v>
      </c>
      <c r="C25" s="72" t="s">
        <v>63</v>
      </c>
      <c r="D25" s="67"/>
    </row>
    <row r="26" customFormat="false" ht="15" hidden="false" customHeight="false" outlineLevel="0" collapsed="false">
      <c r="A26" s="68" t="s">
        <v>117</v>
      </c>
      <c r="B26" s="73" t="s">
        <v>17</v>
      </c>
      <c r="C26" s="73" t="s">
        <v>17</v>
      </c>
      <c r="D26" s="67" t="s">
        <v>118</v>
      </c>
    </row>
    <row r="27" customFormat="false" ht="15" hidden="false" customHeight="true" outlineLevel="0" collapsed="false">
      <c r="A27" s="68" t="s">
        <v>119</v>
      </c>
      <c r="B27" s="72" t="s">
        <v>63</v>
      </c>
      <c r="C27" s="72" t="s">
        <v>63</v>
      </c>
      <c r="D27" s="67"/>
    </row>
    <row r="28" customFormat="false" ht="15" hidden="false" customHeight="false" outlineLevel="0" collapsed="false">
      <c r="A28" s="68" t="s">
        <v>120</v>
      </c>
      <c r="B28" s="69" t="n">
        <v>243</v>
      </c>
      <c r="C28" s="69" t="n">
        <v>227</v>
      </c>
      <c r="D28" s="67" t="s">
        <v>14</v>
      </c>
    </row>
    <row r="29" customFormat="false" ht="15" hidden="false" customHeight="false" outlineLevel="0" collapsed="false">
      <c r="A29" s="70" t="s">
        <v>121</v>
      </c>
      <c r="B29" s="69"/>
      <c r="C29" s="69"/>
      <c r="D29" s="67"/>
    </row>
    <row r="30" customFormat="false" ht="15" hidden="false" customHeight="false" outlineLevel="0" collapsed="false">
      <c r="A30" s="71" t="s">
        <v>122</v>
      </c>
      <c r="B30" s="69" t="n">
        <v>2937197</v>
      </c>
      <c r="C30" s="69" t="n">
        <v>3724488</v>
      </c>
      <c r="D30" s="67" t="s">
        <v>103</v>
      </c>
    </row>
    <row r="31" customFormat="false" ht="15" hidden="false" customHeight="false" outlineLevel="0" collapsed="false">
      <c r="A31" s="71" t="s">
        <v>123</v>
      </c>
      <c r="B31" s="69" t="n">
        <v>756044</v>
      </c>
      <c r="C31" s="69" t="n">
        <v>1010845</v>
      </c>
      <c r="D31" s="67" t="s">
        <v>103</v>
      </c>
    </row>
    <row r="32" customFormat="false" ht="15" hidden="false" customHeight="false" outlineLevel="0" collapsed="false">
      <c r="A32" s="71" t="s">
        <v>124</v>
      </c>
      <c r="B32" s="69" t="n">
        <v>15679607</v>
      </c>
      <c r="C32" s="69" t="n">
        <v>16550311</v>
      </c>
      <c r="D32" s="67" t="s">
        <v>103</v>
      </c>
    </row>
    <row r="33" customFormat="false" ht="15" hidden="false" customHeight="false" outlineLevel="0" collapsed="false">
      <c r="A33" s="65" t="s">
        <v>125</v>
      </c>
      <c r="B33" s="66"/>
      <c r="C33" s="66"/>
      <c r="D33" s="67"/>
    </row>
    <row r="34" customFormat="false" ht="15" hidden="false" customHeight="false" outlineLevel="0" collapsed="false">
      <c r="A34" s="68" t="s">
        <v>126</v>
      </c>
      <c r="B34" s="72" t="s">
        <v>63</v>
      </c>
      <c r="C34" s="72" t="s">
        <v>63</v>
      </c>
      <c r="D34" s="67" t="s">
        <v>127</v>
      </c>
    </row>
    <row r="35" customFormat="false" ht="15" hidden="false" customHeight="false" outlineLevel="0" collapsed="false">
      <c r="A35" s="68" t="s">
        <v>128</v>
      </c>
      <c r="B35" s="73" t="s">
        <v>14</v>
      </c>
      <c r="C35" s="73" t="s">
        <v>14</v>
      </c>
      <c r="D35" s="67" t="s">
        <v>127</v>
      </c>
    </row>
    <row r="36" customFormat="false" ht="15" hidden="false" customHeight="false" outlineLevel="0" collapsed="false">
      <c r="A36" s="68" t="s">
        <v>129</v>
      </c>
      <c r="B36" s="69" t="n">
        <v>0</v>
      </c>
      <c r="C36" s="69" t="n">
        <v>3</v>
      </c>
      <c r="D36" s="67" t="s">
        <v>130</v>
      </c>
    </row>
  </sheetData>
  <hyperlinks>
    <hyperlink ref="B14" location="WCPFC-North!A1" display="WCPFC-North"/>
    <hyperlink ref="C14" location="WCPFC-North!A1" display="WCPFC-North"/>
    <hyperlink ref="B16" location="WCPFC-North!A1" display="WCPFC-North"/>
    <hyperlink ref="C16" location="WCPFC-North!A1" display="WCPFC-North"/>
    <hyperlink ref="B26" location="WCPFC!A1" display="WCPFC"/>
    <hyperlink ref="C26" location="WCPFC!A1" display="WCPFC"/>
    <hyperlink ref="B35" location="Vessels!A1" display="Vessels"/>
    <hyperlink ref="C35" location="Vessels!A1" display="Vessel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55</v>
      </c>
      <c r="B1" s="45" t="n">
        <v>2019</v>
      </c>
      <c r="C1" s="45"/>
      <c r="D1" s="45" t="n">
        <v>2020</v>
      </c>
      <c r="E1" s="45"/>
      <c r="F1" s="45" t="n">
        <v>2021</v>
      </c>
      <c r="G1" s="45"/>
      <c r="H1" s="45" t="n">
        <v>2022</v>
      </c>
      <c r="I1" s="45"/>
      <c r="J1" s="45" t="n">
        <v>2023</v>
      </c>
      <c r="K1" s="45"/>
    </row>
    <row r="2" customFormat="false" ht="15" hidden="false" customHeight="false" outlineLevel="0" collapsed="false">
      <c r="A2" s="44"/>
      <c r="B2" s="45" t="s">
        <v>56</v>
      </c>
      <c r="C2" s="45" t="s">
        <v>57</v>
      </c>
      <c r="D2" s="45" t="s">
        <v>56</v>
      </c>
      <c r="E2" s="45" t="s">
        <v>57</v>
      </c>
      <c r="F2" s="45" t="s">
        <v>56</v>
      </c>
      <c r="G2" s="45" t="s">
        <v>57</v>
      </c>
      <c r="H2" s="45" t="s">
        <v>56</v>
      </c>
      <c r="I2" s="45" t="s">
        <v>57</v>
      </c>
      <c r="J2" s="45" t="s">
        <v>56</v>
      </c>
      <c r="K2" s="45" t="s">
        <v>57</v>
      </c>
    </row>
    <row r="3" customFormat="false" ht="15" hidden="false" customHeight="false" outlineLevel="0" collapsed="false">
      <c r="A3" s="46" t="s">
        <v>58</v>
      </c>
      <c r="B3" s="47" t="n">
        <v>0</v>
      </c>
      <c r="C3" s="48" t="n">
        <v>0</v>
      </c>
      <c r="D3" s="47" t="n">
        <v>0</v>
      </c>
      <c r="E3" s="48" t="n">
        <v>0</v>
      </c>
      <c r="F3" s="47" t="n">
        <v>0</v>
      </c>
      <c r="G3" s="48" t="n">
        <v>0</v>
      </c>
      <c r="H3" s="47" t="n">
        <v>19</v>
      </c>
      <c r="I3" s="48" t="n">
        <v>0.231707317073171</v>
      </c>
      <c r="J3" s="47" t="n">
        <v>17</v>
      </c>
      <c r="K3" s="48" t="n">
        <v>0.22972972972973</v>
      </c>
    </row>
    <row r="4" customFormat="false" ht="15" hidden="false" customHeight="false" outlineLevel="0" collapsed="false">
      <c r="A4" s="46" t="s">
        <v>59</v>
      </c>
      <c r="B4" s="47" t="n">
        <v>30</v>
      </c>
      <c r="C4" s="48" t="n">
        <v>0.405405405405405</v>
      </c>
      <c r="D4" s="47" t="n">
        <v>26</v>
      </c>
      <c r="E4" s="48" t="n">
        <v>0.371428571428571</v>
      </c>
      <c r="F4" s="47" t="n">
        <v>27</v>
      </c>
      <c r="G4" s="48" t="n">
        <v>0.36</v>
      </c>
      <c r="H4" s="47" t="n">
        <v>22</v>
      </c>
      <c r="I4" s="48" t="n">
        <v>0.268292682926829</v>
      </c>
      <c r="J4" s="47" t="n">
        <v>19</v>
      </c>
      <c r="K4" s="48" t="n">
        <v>0.256756756756757</v>
      </c>
    </row>
    <row r="5" customFormat="false" ht="15" hidden="false" customHeight="false" outlineLevel="0" collapsed="false">
      <c r="A5" s="46" t="s">
        <v>60</v>
      </c>
      <c r="B5" s="47" t="n">
        <v>44</v>
      </c>
      <c r="C5" s="48" t="n">
        <v>0.594594594594595</v>
      </c>
      <c r="D5" s="47" t="n">
        <v>44</v>
      </c>
      <c r="E5" s="48" t="n">
        <v>0.628571428571429</v>
      </c>
      <c r="F5" s="47" t="n">
        <v>48</v>
      </c>
      <c r="G5" s="48" t="n">
        <v>0.64</v>
      </c>
      <c r="H5" s="47" t="n">
        <v>41</v>
      </c>
      <c r="I5" s="48" t="n">
        <v>0.5</v>
      </c>
      <c r="J5" s="47" t="n">
        <v>38</v>
      </c>
      <c r="K5" s="48" t="n">
        <v>0.513513513513514</v>
      </c>
    </row>
    <row r="6" customFormat="false" ht="15" hidden="false" customHeight="false" outlineLevel="0" collapsed="false">
      <c r="A6" s="46" t="s">
        <v>61</v>
      </c>
      <c r="B6" s="47" t="n">
        <v>0</v>
      </c>
      <c r="C6" s="48" t="n">
        <v>0</v>
      </c>
      <c r="D6" s="47" t="n">
        <v>0</v>
      </c>
      <c r="E6" s="48" t="n">
        <v>0</v>
      </c>
      <c r="F6" s="47" t="n">
        <v>0</v>
      </c>
      <c r="G6" s="48" t="n">
        <v>0</v>
      </c>
      <c r="H6" s="47" t="n">
        <v>0</v>
      </c>
      <c r="I6" s="48" t="n">
        <v>0</v>
      </c>
      <c r="J6" s="47" t="n">
        <v>0</v>
      </c>
      <c r="K6" s="48" t="n">
        <v>0</v>
      </c>
    </row>
    <row r="7" customFormat="false" ht="15" hidden="false" customHeight="false" outlineLevel="0" collapsed="false">
      <c r="A7" s="49" t="s">
        <v>62</v>
      </c>
      <c r="B7" s="50" t="n">
        <v>74</v>
      </c>
      <c r="C7" s="51" t="n">
        <v>1</v>
      </c>
      <c r="D7" s="50" t="n">
        <v>70</v>
      </c>
      <c r="E7" s="51" t="n">
        <v>1</v>
      </c>
      <c r="F7" s="50" t="n">
        <v>75</v>
      </c>
      <c r="G7" s="51" t="n">
        <v>1</v>
      </c>
      <c r="H7" s="50" t="n">
        <v>82</v>
      </c>
      <c r="I7" s="51" t="n">
        <v>1</v>
      </c>
      <c r="J7" s="50" t="n">
        <v>74</v>
      </c>
      <c r="K7" s="51" t="n">
        <v>1</v>
      </c>
    </row>
    <row r="8" customFormat="false" ht="15" hidden="false" customHeight="false" outlineLevel="0" collapsed="false">
      <c r="A8" s="52" t="s">
        <v>63</v>
      </c>
      <c r="B8" s="47" t="n">
        <f aca="false">B7-SUM(B3:B6)</f>
        <v>0</v>
      </c>
      <c r="C8" s="48"/>
      <c r="D8" s="47" t="n">
        <f aca="false">D7-SUM(D3:D6)</f>
        <v>0</v>
      </c>
      <c r="E8" s="48"/>
      <c r="F8" s="47" t="n">
        <f aca="false">F7-SUM(F3:F6)</f>
        <v>0</v>
      </c>
      <c r="G8" s="48"/>
      <c r="H8" s="47" t="n">
        <f aca="false">H7-SUM(H3:H6)</f>
        <v>0</v>
      </c>
      <c r="I8" s="48"/>
      <c r="J8" s="47" t="n">
        <f aca="false">J7-SUM(J3:J6)</f>
        <v>0</v>
      </c>
      <c r="K8" s="48"/>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9</v>
      </c>
      <c r="C1" s="45"/>
      <c r="D1" s="45" t="n">
        <v>2020</v>
      </c>
      <c r="E1" s="45"/>
      <c r="F1" s="45" t="n">
        <v>2021</v>
      </c>
      <c r="G1" s="45"/>
      <c r="H1" s="45" t="n">
        <v>2022</v>
      </c>
      <c r="I1" s="45"/>
      <c r="J1" s="45" t="n">
        <v>2023</v>
      </c>
      <c r="K1" s="45"/>
    </row>
    <row r="2" customFormat="false" ht="15" hidden="false" customHeight="tru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3998</v>
      </c>
      <c r="C3" s="48" t="n">
        <v>0.155691421005491</v>
      </c>
      <c r="D3" s="47" t="n">
        <v>3695</v>
      </c>
      <c r="E3" s="48" t="n">
        <v>0.176212504172827</v>
      </c>
      <c r="F3" s="47" t="n">
        <v>5345</v>
      </c>
      <c r="G3" s="48" t="n">
        <v>0.206769825918762</v>
      </c>
      <c r="H3" s="47" t="n">
        <v>4101</v>
      </c>
      <c r="I3" s="48" t="n">
        <v>0.158603086204896</v>
      </c>
      <c r="J3" s="47" t="n">
        <v>3841</v>
      </c>
      <c r="K3" s="48" t="n">
        <v>0.145602729340409</v>
      </c>
    </row>
    <row r="4" customFormat="false" ht="15" hidden="false" customHeight="false" outlineLevel="0" collapsed="false">
      <c r="A4" s="45" t="s">
        <v>67</v>
      </c>
      <c r="B4" s="47" t="n">
        <v>3464</v>
      </c>
      <c r="C4" s="48" t="n">
        <v>0.134896218700105</v>
      </c>
      <c r="D4" s="47" t="n">
        <v>2955</v>
      </c>
      <c r="E4" s="48" t="n">
        <v>0.140922313891936</v>
      </c>
      <c r="F4" s="47" t="n">
        <v>2603</v>
      </c>
      <c r="G4" s="48" t="n">
        <v>0.100696324951644</v>
      </c>
      <c r="H4" s="47" t="n">
        <v>2075</v>
      </c>
      <c r="I4" s="48" t="n">
        <v>0.0802490621495146</v>
      </c>
      <c r="J4" s="47" t="n">
        <v>3329</v>
      </c>
      <c r="K4" s="48" t="n">
        <v>0.126194086429113</v>
      </c>
    </row>
    <row r="5" customFormat="false" ht="15" hidden="false" customHeight="false" outlineLevel="0" collapsed="false">
      <c r="A5" s="45" t="s">
        <v>68</v>
      </c>
      <c r="B5" s="47" t="n">
        <v>25</v>
      </c>
      <c r="C5" s="48" t="n">
        <v>0.0009735581603645</v>
      </c>
      <c r="D5" s="47" t="n">
        <v>75</v>
      </c>
      <c r="E5" s="48" t="n">
        <v>0.00357670847441461</v>
      </c>
      <c r="F5" s="47" t="n">
        <v>80</v>
      </c>
      <c r="G5" s="48" t="n">
        <v>0.00309477756286267</v>
      </c>
      <c r="H5" s="47" t="n">
        <v>80</v>
      </c>
      <c r="I5" s="48" t="n">
        <v>0.00309393974552346</v>
      </c>
      <c r="J5" s="47" t="n">
        <v>80</v>
      </c>
      <c r="K5" s="48" t="n">
        <v>0.00303260045489007</v>
      </c>
    </row>
    <row r="6" customFormat="false" ht="15" hidden="false" customHeight="false" outlineLevel="0" collapsed="false">
      <c r="A6" s="45" t="s">
        <v>69</v>
      </c>
      <c r="B6" s="47" t="n">
        <v>43</v>
      </c>
      <c r="C6" s="48" t="n">
        <v>0.00167452003582694</v>
      </c>
      <c r="D6" s="47" t="n">
        <v>41</v>
      </c>
      <c r="E6" s="48" t="n">
        <v>0.00195526729934666</v>
      </c>
      <c r="F6" s="47" t="n">
        <v>69</v>
      </c>
      <c r="G6" s="48" t="n">
        <v>0.00266924564796905</v>
      </c>
      <c r="H6" s="47" t="n">
        <v>113</v>
      </c>
      <c r="I6" s="48" t="n">
        <v>0.00437018989055188</v>
      </c>
      <c r="J6" s="47" t="n">
        <v>40</v>
      </c>
      <c r="K6" s="48" t="n">
        <v>0.00151630022744503</v>
      </c>
    </row>
    <row r="7" customFormat="false" ht="15" hidden="false" customHeight="false" outlineLevel="0" collapsed="false">
      <c r="A7" s="45" t="s">
        <v>70</v>
      </c>
      <c r="B7" s="47" t="n">
        <v>5102</v>
      </c>
      <c r="C7" s="48" t="n">
        <v>0.198683749367187</v>
      </c>
      <c r="D7" s="47" t="n">
        <v>2504</v>
      </c>
      <c r="E7" s="48" t="n">
        <v>0.119414373599123</v>
      </c>
      <c r="F7" s="47" t="n">
        <v>3253</v>
      </c>
      <c r="G7" s="48" t="n">
        <v>0.125841392649903</v>
      </c>
      <c r="H7" s="47" t="n">
        <v>4468</v>
      </c>
      <c r="I7" s="48" t="n">
        <v>0.172796534787485</v>
      </c>
      <c r="J7" s="47" t="n">
        <v>3073</v>
      </c>
      <c r="K7" s="48" t="n">
        <v>0.116489764973465</v>
      </c>
    </row>
    <row r="8" customFormat="false" ht="15" hidden="false" customHeight="false" outlineLevel="0" collapsed="false">
      <c r="A8" s="45" t="s">
        <v>71</v>
      </c>
      <c r="B8" s="47" t="n">
        <v>30</v>
      </c>
      <c r="C8" s="48" t="n">
        <v>0.0011682697924374</v>
      </c>
      <c r="D8" s="47" t="n">
        <v>22</v>
      </c>
      <c r="E8" s="48" t="n">
        <v>0.00104916781916162</v>
      </c>
      <c r="F8" s="47" t="n">
        <v>26</v>
      </c>
      <c r="G8" s="48" t="n">
        <v>0.00100580270793037</v>
      </c>
      <c r="H8" s="47" t="n">
        <v>29</v>
      </c>
      <c r="I8" s="48" t="n">
        <v>0.00112155315775225</v>
      </c>
      <c r="J8" s="47" t="n">
        <v>22</v>
      </c>
      <c r="K8" s="48" t="n">
        <v>0.000833965125094769</v>
      </c>
    </row>
    <row r="9" customFormat="false" ht="15" hidden="false" customHeight="false" outlineLevel="0" collapsed="false">
      <c r="A9" s="45" t="s">
        <v>72</v>
      </c>
      <c r="B9" s="47" t="n">
        <v>648</v>
      </c>
      <c r="C9" s="48" t="n">
        <v>0.0252346275166478</v>
      </c>
      <c r="D9" s="47" t="n">
        <v>373</v>
      </c>
      <c r="E9" s="48" t="n">
        <v>0.017788163479422</v>
      </c>
      <c r="F9" s="47" t="n">
        <v>428</v>
      </c>
      <c r="G9" s="48" t="n">
        <v>0.0165570599613153</v>
      </c>
      <c r="H9" s="47" t="n">
        <v>430</v>
      </c>
      <c r="I9" s="48" t="n">
        <v>0.0166299261321886</v>
      </c>
      <c r="J9" s="47" t="n">
        <v>581</v>
      </c>
      <c r="K9" s="48" t="n">
        <v>0.0220242608036391</v>
      </c>
    </row>
    <row r="10" customFormat="false" ht="15" hidden="false" customHeight="false" outlineLevel="0" collapsed="false">
      <c r="A10" s="45" t="s">
        <v>73</v>
      </c>
      <c r="B10" s="47" t="n">
        <v>203</v>
      </c>
      <c r="C10" s="48" t="n">
        <v>0.00790529226215974</v>
      </c>
      <c r="D10" s="47" t="n">
        <v>209</v>
      </c>
      <c r="E10" s="48" t="n">
        <v>0.00996709428203539</v>
      </c>
      <c r="F10" s="47" t="n">
        <v>220</v>
      </c>
      <c r="G10" s="48" t="n">
        <v>0.00851063829787234</v>
      </c>
      <c r="H10" s="47" t="n">
        <v>186</v>
      </c>
      <c r="I10" s="48" t="n">
        <v>0.00719340990834204</v>
      </c>
      <c r="J10" s="47" t="n">
        <v>226</v>
      </c>
      <c r="K10" s="48" t="n">
        <v>0.00856709628506444</v>
      </c>
    </row>
    <row r="11" customFormat="false" ht="15" hidden="false" customHeight="false" outlineLevel="0" collapsed="false">
      <c r="A11" s="45" t="s">
        <v>74</v>
      </c>
      <c r="B11" s="47" t="n">
        <v>2689</v>
      </c>
      <c r="C11" s="48" t="n">
        <v>0.104715915728806</v>
      </c>
      <c r="D11" s="47" t="n">
        <v>3928</v>
      </c>
      <c r="E11" s="48" t="n">
        <v>0.187324145166675</v>
      </c>
      <c r="F11" s="47" t="n">
        <v>3133</v>
      </c>
      <c r="G11" s="48" t="n">
        <v>0.121199226305609</v>
      </c>
      <c r="H11" s="47" t="n">
        <v>2297</v>
      </c>
      <c r="I11" s="48" t="n">
        <v>0.0888347449433422</v>
      </c>
      <c r="J11" s="47" t="n">
        <v>2346</v>
      </c>
      <c r="K11" s="48" t="n">
        <v>0.0889310083396513</v>
      </c>
    </row>
    <row r="12" customFormat="false" ht="15" hidden="false" customHeight="false" outlineLevel="0" collapsed="false">
      <c r="A12" s="45" t="s">
        <v>75</v>
      </c>
      <c r="B12" s="47" t="n">
        <v>8624</v>
      </c>
      <c r="C12" s="48" t="n">
        <v>0.335838622999338</v>
      </c>
      <c r="D12" s="47" t="n">
        <v>6616</v>
      </c>
      <c r="E12" s="48" t="n">
        <v>0.315513376889694</v>
      </c>
      <c r="F12" s="47" t="n">
        <v>9995</v>
      </c>
      <c r="G12" s="48" t="n">
        <v>0.386653771760155</v>
      </c>
      <c r="H12" s="47" t="n">
        <v>10948</v>
      </c>
      <c r="I12" s="48" t="n">
        <v>0.423405654174885</v>
      </c>
      <c r="J12" s="47" t="n">
        <v>12062</v>
      </c>
      <c r="K12" s="48" t="n">
        <v>0.45724033358605</v>
      </c>
    </row>
    <row r="13" customFormat="false" ht="15" hidden="false" customHeight="false" outlineLevel="0" collapsed="false">
      <c r="A13" s="45" t="s">
        <v>76</v>
      </c>
      <c r="B13" s="47" t="n">
        <v>0</v>
      </c>
      <c r="C13" s="48" t="n">
        <v>0</v>
      </c>
      <c r="D13" s="47" t="n">
        <v>0</v>
      </c>
      <c r="E13" s="48" t="n">
        <v>0</v>
      </c>
      <c r="F13" s="47" t="n">
        <v>0</v>
      </c>
      <c r="G13" s="48" t="n">
        <v>0</v>
      </c>
      <c r="H13" s="47" t="n">
        <v>0</v>
      </c>
      <c r="I13" s="48" t="n">
        <v>0</v>
      </c>
      <c r="J13" s="47" t="n">
        <v>0</v>
      </c>
      <c r="K13" s="48" t="n">
        <v>0</v>
      </c>
    </row>
    <row r="14" customFormat="false" ht="15" hidden="false" customHeight="false" outlineLevel="0" collapsed="false">
      <c r="A14" s="45" t="s">
        <v>77</v>
      </c>
      <c r="B14" s="47" t="n">
        <v>0</v>
      </c>
      <c r="C14" s="48" t="n">
        <v>0</v>
      </c>
      <c r="D14" s="47" t="n">
        <v>0</v>
      </c>
      <c r="E14" s="48" t="n">
        <v>0</v>
      </c>
      <c r="F14" s="47" t="n">
        <v>0</v>
      </c>
      <c r="G14" s="48" t="n">
        <v>0</v>
      </c>
      <c r="H14" s="47" t="n">
        <v>0</v>
      </c>
      <c r="I14" s="48" t="n">
        <v>0</v>
      </c>
      <c r="J14" s="47" t="n">
        <v>0</v>
      </c>
      <c r="K14" s="48" t="n">
        <v>0</v>
      </c>
    </row>
    <row r="15" customFormat="false" ht="15" hidden="false" customHeight="false" outlineLevel="0" collapsed="false">
      <c r="A15" s="45" t="s">
        <v>78</v>
      </c>
      <c r="B15" s="47" t="n">
        <v>668</v>
      </c>
      <c r="C15" s="48" t="n">
        <v>0.0260134740449394</v>
      </c>
      <c r="D15" s="47" t="n">
        <v>456</v>
      </c>
      <c r="E15" s="48" t="n">
        <v>0.0217463875244408</v>
      </c>
      <c r="F15" s="47" t="n">
        <v>466</v>
      </c>
      <c r="G15" s="48" t="n">
        <v>0.0180270793036751</v>
      </c>
      <c r="H15" s="47" t="n">
        <v>545</v>
      </c>
      <c r="I15" s="48" t="n">
        <v>0.0210774645163785</v>
      </c>
      <c r="J15" s="47" t="n">
        <v>606</v>
      </c>
      <c r="K15" s="48" t="n">
        <v>0.0229719484457923</v>
      </c>
    </row>
    <row r="16" customFormat="false" ht="15" hidden="false" customHeight="false" outlineLevel="0" collapsed="false">
      <c r="A16" s="45" t="s">
        <v>79</v>
      </c>
      <c r="B16" s="47" t="n">
        <v>0</v>
      </c>
      <c r="C16" s="48" t="n">
        <v>0</v>
      </c>
      <c r="D16" s="47" t="n">
        <v>0</v>
      </c>
      <c r="E16" s="48" t="n">
        <v>0</v>
      </c>
      <c r="F16" s="47" t="n">
        <v>0</v>
      </c>
      <c r="G16" s="48" t="n">
        <v>0</v>
      </c>
      <c r="H16" s="47" t="n">
        <v>0</v>
      </c>
      <c r="I16" s="48" t="n">
        <v>0</v>
      </c>
      <c r="J16" s="47" t="n">
        <v>0</v>
      </c>
      <c r="K16" s="48" t="n">
        <v>0</v>
      </c>
    </row>
    <row r="17" customFormat="false" ht="15" hidden="false" customHeight="false" outlineLevel="0" collapsed="false">
      <c r="A17" s="45" t="s">
        <v>80</v>
      </c>
      <c r="B17" s="47" t="n">
        <v>150</v>
      </c>
      <c r="C17" s="48" t="n">
        <v>0.005841348962187</v>
      </c>
      <c r="D17" s="47" t="n">
        <v>63</v>
      </c>
      <c r="E17" s="48" t="n">
        <v>0.00300443511850827</v>
      </c>
      <c r="F17" s="47" t="n">
        <v>203</v>
      </c>
      <c r="G17" s="48" t="n">
        <v>0.00785299806576402</v>
      </c>
      <c r="H17" s="47" t="n">
        <v>566</v>
      </c>
      <c r="I17" s="48" t="n">
        <v>0.0218896236995785</v>
      </c>
      <c r="J17" s="47" t="n">
        <v>171</v>
      </c>
      <c r="K17" s="48" t="n">
        <v>0.00648218347232752</v>
      </c>
    </row>
    <row r="18" customFormat="false" ht="15" hidden="false" customHeight="false" outlineLevel="0" collapsed="false">
      <c r="A18" s="45" t="s">
        <v>81</v>
      </c>
      <c r="B18" s="47" t="n">
        <v>0</v>
      </c>
      <c r="C18" s="48" t="n">
        <v>0</v>
      </c>
      <c r="D18" s="47" t="n">
        <v>0</v>
      </c>
      <c r="E18" s="48" t="n">
        <v>0</v>
      </c>
      <c r="F18" s="47" t="n">
        <v>0</v>
      </c>
      <c r="G18" s="48" t="n">
        <v>0</v>
      </c>
      <c r="H18" s="47" t="n">
        <v>0</v>
      </c>
      <c r="I18" s="48" t="n">
        <v>0</v>
      </c>
      <c r="J18" s="47" t="n">
        <v>0</v>
      </c>
      <c r="K18" s="48" t="n">
        <v>0</v>
      </c>
    </row>
    <row r="19" customFormat="false" ht="15" hidden="false" customHeight="false" outlineLevel="0" collapsed="false">
      <c r="A19" s="45" t="s">
        <v>82</v>
      </c>
      <c r="B19" s="47" t="n">
        <v>35</v>
      </c>
      <c r="C19" s="48" t="n">
        <v>0.0013629814245103</v>
      </c>
      <c r="D19" s="47" t="n">
        <v>32</v>
      </c>
      <c r="E19" s="48" t="n">
        <v>0.0015260622824169</v>
      </c>
      <c r="F19" s="47" t="n">
        <v>29</v>
      </c>
      <c r="G19" s="48" t="n">
        <v>0.00112185686653772</v>
      </c>
      <c r="H19" s="47" t="n">
        <v>19</v>
      </c>
      <c r="I19" s="48" t="n">
        <v>0.000734810689561821</v>
      </c>
      <c r="J19" s="47" t="n">
        <v>3</v>
      </c>
      <c r="K19" s="48" t="n">
        <v>0.000113722517058378</v>
      </c>
    </row>
    <row r="20" customFormat="false" ht="15" hidden="false" customHeight="false" outlineLevel="0" collapsed="false">
      <c r="A20" s="49" t="s">
        <v>62</v>
      </c>
      <c r="B20" s="50" t="n">
        <f aca="false">SUM(B2:B19)</f>
        <v>25679</v>
      </c>
      <c r="C20" s="51"/>
      <c r="D20" s="50" t="n">
        <f aca="false">SUM(D2:D19)</f>
        <v>20969</v>
      </c>
      <c r="E20" s="51"/>
      <c r="F20" s="50" t="n">
        <f aca="false">SUM(F2:F19)</f>
        <v>25850</v>
      </c>
      <c r="G20" s="51"/>
      <c r="H20" s="50" t="n">
        <f aca="false">SUM(H2:H19)</f>
        <v>25857</v>
      </c>
      <c r="I20" s="51"/>
      <c r="J20" s="50" t="n">
        <f aca="false">SUM(J2:J19)</f>
        <v>26380</v>
      </c>
      <c r="K20" s="51"/>
    </row>
    <row r="22" customFormat="false" ht="15" hidden="false" customHeight="false" outlineLevel="0" collapsed="false">
      <c r="A22" s="53" t="s">
        <v>83</v>
      </c>
      <c r="B22" s="54" t="n">
        <f aca="false">SUM(B8:B11)</f>
        <v>3570</v>
      </c>
      <c r="C22" s="53"/>
      <c r="D22" s="54" t="n">
        <f aca="false">SUM(D8:D11)</f>
        <v>4532</v>
      </c>
      <c r="E22" s="53"/>
      <c r="F22" s="54" t="n">
        <f aca="false">SUM(F8:F11)</f>
        <v>3807</v>
      </c>
      <c r="G22" s="53"/>
      <c r="H22" s="54" t="n">
        <f aca="false">SUM(H8:H11)</f>
        <v>2942</v>
      </c>
      <c r="I22" s="53"/>
      <c r="J22" s="54" t="n">
        <f aca="false">SUM(J8:J11)</f>
        <v>3175</v>
      </c>
    </row>
    <row r="23" customFormat="false" ht="15" hidden="false" customHeight="false" outlineLevel="0" collapsed="false">
      <c r="A23" s="53" t="s">
        <v>84</v>
      </c>
      <c r="B23" s="54" t="n">
        <f aca="false">SUM(B12:B19)</f>
        <v>9477</v>
      </c>
      <c r="C23" s="53"/>
      <c r="D23" s="54" t="n">
        <f aca="false">SUM(D12:D19)</f>
        <v>7167</v>
      </c>
      <c r="E23" s="53"/>
      <c r="F23" s="54" t="n">
        <f aca="false">SUM(F12:F19)</f>
        <v>10693</v>
      </c>
      <c r="G23" s="53"/>
      <c r="H23" s="54" t="n">
        <f aca="false">SUM(H12:H19)</f>
        <v>12078</v>
      </c>
      <c r="I23" s="53"/>
      <c r="J23" s="54" t="n">
        <f aca="false">SUM(J12:J19)</f>
        <v>12842</v>
      </c>
    </row>
    <row r="28" customFormat="false" ht="15" hidden="false" customHeight="false" outlineLevel="0" collapsed="false">
      <c r="A28" s="53" t="str">
        <f aca="false">A1</f>
        <v>WCPFC Key Species</v>
      </c>
      <c r="B28" s="53" t="n">
        <f aca="false">B1</f>
        <v>2019</v>
      </c>
      <c r="C28" s="53" t="n">
        <f aca="false">D1</f>
        <v>2020</v>
      </c>
      <c r="D28" s="53" t="n">
        <f aca="false">F1</f>
        <v>2021</v>
      </c>
      <c r="E28" s="53" t="n">
        <f aca="false">H1</f>
        <v>2022</v>
      </c>
      <c r="F28" s="53" t="n">
        <f aca="false">J1</f>
        <v>2023</v>
      </c>
    </row>
    <row r="29" customFormat="false" ht="15" hidden="false" customHeight="false" outlineLevel="0" collapsed="false">
      <c r="A29" s="53" t="str">
        <f aca="false">A3</f>
        <v>ALBACORE</v>
      </c>
      <c r="B29" s="53" t="n">
        <f aca="false">B3</f>
        <v>3998</v>
      </c>
      <c r="C29" s="53" t="n">
        <f aca="false">D3</f>
        <v>3695</v>
      </c>
      <c r="D29" s="53" t="n">
        <f aca="false">F3</f>
        <v>5345</v>
      </c>
      <c r="E29" s="53" t="n">
        <f aca="false">H3</f>
        <v>4101</v>
      </c>
      <c r="F29" s="53" t="n">
        <f aca="false">J3</f>
        <v>3841</v>
      </c>
    </row>
    <row r="30" customFormat="false" ht="15" hidden="false" customHeight="false" outlineLevel="0" collapsed="false">
      <c r="A30" s="53" t="str">
        <f aca="false">A4</f>
        <v>BIGEYE TUNA</v>
      </c>
      <c r="B30" s="53" t="n">
        <f aca="false">B4</f>
        <v>3464</v>
      </c>
      <c r="C30" s="53" t="n">
        <f aca="false">D4</f>
        <v>2955</v>
      </c>
      <c r="D30" s="53" t="n">
        <f aca="false">F4</f>
        <v>2603</v>
      </c>
      <c r="E30" s="53" t="n">
        <f aca="false">H4</f>
        <v>2075</v>
      </c>
      <c r="F30" s="53" t="n">
        <f aca="false">J4</f>
        <v>3329</v>
      </c>
    </row>
    <row r="31" customFormat="false" ht="15" hidden="false" customHeight="false" outlineLevel="0" collapsed="false">
      <c r="A31" s="53" t="str">
        <f aca="false">A5</f>
        <v>PACIFIC BLUEFIN TUNA</v>
      </c>
      <c r="B31" s="53" t="n">
        <f aca="false">B5</f>
        <v>25</v>
      </c>
      <c r="C31" s="53" t="n">
        <f aca="false">D5</f>
        <v>75</v>
      </c>
      <c r="D31" s="53" t="n">
        <f aca="false">F5</f>
        <v>80</v>
      </c>
      <c r="E31" s="53" t="n">
        <f aca="false">H5</f>
        <v>80</v>
      </c>
      <c r="F31" s="53" t="n">
        <f aca="false">J5</f>
        <v>80</v>
      </c>
    </row>
    <row r="32" customFormat="false" ht="15" hidden="false" customHeight="false" outlineLevel="0" collapsed="false">
      <c r="A32" s="53" t="str">
        <f aca="false">A6</f>
        <v>SKIPJACK TUNA</v>
      </c>
      <c r="B32" s="53" t="n">
        <f aca="false">B6</f>
        <v>43</v>
      </c>
      <c r="C32" s="53" t="n">
        <f aca="false">D6</f>
        <v>41</v>
      </c>
      <c r="D32" s="53" t="n">
        <f aca="false">F6</f>
        <v>69</v>
      </c>
      <c r="E32" s="53" t="n">
        <f aca="false">H6</f>
        <v>113</v>
      </c>
      <c r="F32" s="53" t="n">
        <f aca="false">J6</f>
        <v>40</v>
      </c>
    </row>
    <row r="33" customFormat="false" ht="15" hidden="false" customHeight="false" outlineLevel="0" collapsed="false">
      <c r="A33" s="53" t="str">
        <f aca="false">A7</f>
        <v>YELLOWFIN TUNA</v>
      </c>
      <c r="B33" s="53" t="n">
        <f aca="false">B7</f>
        <v>5102</v>
      </c>
      <c r="C33" s="53" t="n">
        <f aca="false">D7</f>
        <v>2504</v>
      </c>
      <c r="D33" s="53" t="n">
        <f aca="false">F7</f>
        <v>3253</v>
      </c>
      <c r="E33" s="53" t="n">
        <f aca="false">H7</f>
        <v>4468</v>
      </c>
      <c r="F33" s="53" t="n">
        <f aca="false">J7</f>
        <v>3073</v>
      </c>
    </row>
    <row r="34" customFormat="false" ht="15" hidden="false" customHeight="false" outlineLevel="0" collapsed="false">
      <c r="A34" s="53" t="str">
        <f aca="false">A22</f>
        <v>Billfish</v>
      </c>
      <c r="B34" s="54" t="n">
        <f aca="false">B22</f>
        <v>3570</v>
      </c>
      <c r="C34" s="54" t="n">
        <f aca="false">D22</f>
        <v>4532</v>
      </c>
      <c r="D34" s="54" t="n">
        <f aca="false">F22</f>
        <v>3807</v>
      </c>
      <c r="E34" s="54" t="n">
        <f aca="false">H22</f>
        <v>2942</v>
      </c>
      <c r="F34" s="54" t="n">
        <f aca="false">J22</f>
        <v>3175</v>
      </c>
    </row>
    <row r="35" customFormat="false" ht="15" hidden="false" customHeight="false" outlineLevel="0" collapsed="false">
      <c r="A35" s="53" t="str">
        <f aca="false">A23</f>
        <v>Shark</v>
      </c>
      <c r="B35" s="54" t="n">
        <f aca="false">B23</f>
        <v>9477</v>
      </c>
      <c r="C35" s="54" t="n">
        <f aca="false">D23</f>
        <v>7167</v>
      </c>
      <c r="D35" s="54" t="n">
        <f aca="false">F23</f>
        <v>10693</v>
      </c>
      <c r="E35" s="54" t="n">
        <f aca="false">H23</f>
        <v>12078</v>
      </c>
      <c r="F35" s="54" t="n">
        <f aca="false">J23</f>
        <v>12842</v>
      </c>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true" hidden="false" outlineLevel="0" max="6" min="2" style="43" width="12.7"/>
    <col collapsed="false" customWidth="true" hidden="false" outlineLevel="0" max="7" min="7" style="43" width="6.7"/>
    <col collapsed="false" customWidth="true" hidden="false" outlineLevel="0" max="8" min="8" style="43" width="10.71"/>
    <col collapsed="false" customWidth="true" hidden="false" outlineLevel="0" max="9" min="9" style="43" width="6.7"/>
    <col collapsed="false" customWidth="true" hidden="false" outlineLevel="0" max="10" min="10" style="43" width="10.71"/>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85</v>
      </c>
      <c r="B1" s="45" t="n">
        <v>2019</v>
      </c>
      <c r="C1" s="45" t="n">
        <v>2020</v>
      </c>
      <c r="D1" s="45" t="n">
        <v>2021</v>
      </c>
      <c r="E1" s="45" t="n">
        <v>2022</v>
      </c>
      <c r="F1" s="45" t="n">
        <v>2023</v>
      </c>
      <c r="G1" s="55"/>
    </row>
    <row r="2" customFormat="false" ht="25.5" hidden="false" customHeight="true" outlineLevel="0" collapsed="false">
      <c r="A2" s="44"/>
      <c r="B2" s="45" t="s">
        <v>86</v>
      </c>
      <c r="C2" s="45" t="s">
        <v>86</v>
      </c>
      <c r="D2" s="45" t="s">
        <v>86</v>
      </c>
      <c r="E2" s="45" t="s">
        <v>86</v>
      </c>
      <c r="F2" s="45" t="s">
        <v>86</v>
      </c>
      <c r="G2" s="55"/>
    </row>
    <row r="3" customFormat="false" ht="15" hidden="false" customHeight="false" outlineLevel="0" collapsed="false">
      <c r="A3" s="45" t="s">
        <v>87</v>
      </c>
      <c r="B3" s="56" t="n">
        <v>435803.59</v>
      </c>
      <c r="C3" s="56" t="n">
        <v>370714.73</v>
      </c>
      <c r="D3" s="56" t="n">
        <v>361643.89</v>
      </c>
      <c r="E3" s="56" t="n">
        <v>332785.54</v>
      </c>
      <c r="F3" s="56" t="n">
        <v>379129.96</v>
      </c>
      <c r="G3" s="55"/>
    </row>
    <row r="8" customFormat="false" ht="15" hidden="false" customHeight="false" outlineLevel="0" collapsed="false">
      <c r="A8" s="53" t="str">
        <f aca="false">A1</f>
        <v>Estimated EFFORT</v>
      </c>
      <c r="B8" s="53" t="n">
        <f aca="false">B1</f>
        <v>2019</v>
      </c>
      <c r="C8" s="53" t="n">
        <f aca="false">C1</f>
        <v>2020</v>
      </c>
      <c r="D8" s="53" t="n">
        <f aca="false">D1</f>
        <v>2021</v>
      </c>
      <c r="E8" s="53" t="n">
        <f aca="false">E1</f>
        <v>2022</v>
      </c>
      <c r="F8" s="53" t="n">
        <f aca="false">F1</f>
        <v>2023</v>
      </c>
    </row>
    <row r="9" customFormat="false" ht="15" hidden="false" customHeight="false" outlineLevel="0" collapsed="false">
      <c r="A9" s="53" t="str">
        <f aca="false">A3</f>
        <v>100s of Hooks</v>
      </c>
      <c r="B9" s="57" t="n">
        <f aca="false">B3</f>
        <v>435803.59</v>
      </c>
      <c r="C9" s="57" t="n">
        <f aca="false">C3</f>
        <v>370714.73</v>
      </c>
      <c r="D9" s="57" t="n">
        <f aca="false">D3</f>
        <v>361643.89</v>
      </c>
      <c r="E9" s="57" t="n">
        <f aca="false">E3</f>
        <v>332785.54</v>
      </c>
      <c r="F9" s="57" t="n">
        <f aca="false">F3</f>
        <v>379129.96</v>
      </c>
    </row>
  </sheetData>
  <mergeCells count="1">
    <mergeCell ref="A1:A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3"/>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A2" activeCellId="0" sqref="A2"/>
    </sheetView>
  </sheetViews>
  <sheetFormatPr defaultColWidth="8.96484375" defaultRowHeight="15" zeroHeight="false" outlineLevelRow="0" outlineLevelCol="0"/>
  <sheetData>
    <row r="2" s="59" customFormat="true" ht="28.5" hidden="false" customHeight="false" outlineLevel="0" collapsed="false">
      <c r="A2" s="58" t="s">
        <v>88</v>
      </c>
    </row>
    <row r="3" s="60" customFormat="true" ht="21" hidden="false" customHeight="false" outlineLevel="0" collapsed="false">
      <c r="A3" s="60" t="s">
        <v>8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9</v>
      </c>
      <c r="C1" s="45"/>
      <c r="D1" s="45" t="n">
        <v>2020</v>
      </c>
      <c r="E1" s="45"/>
      <c r="F1" s="45" t="n">
        <v>2021</v>
      </c>
      <c r="G1" s="45"/>
      <c r="H1" s="45" t="n">
        <v>2022</v>
      </c>
      <c r="I1" s="45"/>
      <c r="J1" s="45" t="n">
        <v>2023</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3998</v>
      </c>
      <c r="C3" s="48" t="n">
        <v>0.155691421005491</v>
      </c>
      <c r="D3" s="47" t="n">
        <v>3695</v>
      </c>
      <c r="E3" s="48" t="n">
        <v>0.176212504172827</v>
      </c>
      <c r="F3" s="47" t="n">
        <v>5345</v>
      </c>
      <c r="G3" s="48" t="n">
        <v>0.206769825918762</v>
      </c>
      <c r="H3" s="47" t="n">
        <v>4101</v>
      </c>
      <c r="I3" s="48" t="n">
        <v>0.158603086204896</v>
      </c>
      <c r="J3" s="47" t="n">
        <v>3841</v>
      </c>
      <c r="K3" s="48" t="n">
        <v>0.145602729340409</v>
      </c>
    </row>
    <row r="4" customFormat="false" ht="15" hidden="false" customHeight="false" outlineLevel="0" collapsed="false">
      <c r="A4" s="45" t="s">
        <v>67</v>
      </c>
      <c r="B4" s="47" t="n">
        <v>3464</v>
      </c>
      <c r="C4" s="48" t="n">
        <v>0.134896218700105</v>
      </c>
      <c r="D4" s="47" t="n">
        <v>2955</v>
      </c>
      <c r="E4" s="48" t="n">
        <v>0.140922313891936</v>
      </c>
      <c r="F4" s="47" t="n">
        <v>2603</v>
      </c>
      <c r="G4" s="48" t="n">
        <v>0.100696324951644</v>
      </c>
      <c r="H4" s="47" t="n">
        <v>2075</v>
      </c>
      <c r="I4" s="48" t="n">
        <v>0.0802490621495146</v>
      </c>
      <c r="J4" s="47" t="n">
        <v>3329</v>
      </c>
      <c r="K4" s="48" t="n">
        <v>0.126194086429113</v>
      </c>
    </row>
    <row r="5" customFormat="false" ht="15" hidden="false" customHeight="false" outlineLevel="0" collapsed="false">
      <c r="A5" s="45" t="s">
        <v>68</v>
      </c>
      <c r="B5" s="47" t="n">
        <v>25</v>
      </c>
      <c r="C5" s="48" t="n">
        <v>0.0009735581603645</v>
      </c>
      <c r="D5" s="47" t="n">
        <v>75</v>
      </c>
      <c r="E5" s="48" t="n">
        <v>0.00357670847441461</v>
      </c>
      <c r="F5" s="47" t="n">
        <v>80</v>
      </c>
      <c r="G5" s="48" t="n">
        <v>0.00309477756286267</v>
      </c>
      <c r="H5" s="47" t="n">
        <v>80</v>
      </c>
      <c r="I5" s="48" t="n">
        <v>0.00309393974552346</v>
      </c>
      <c r="J5" s="47" t="n">
        <v>80</v>
      </c>
      <c r="K5" s="48" t="n">
        <v>0.00303260045489007</v>
      </c>
    </row>
    <row r="6" customFormat="false" ht="15" hidden="false" customHeight="false" outlineLevel="0" collapsed="false">
      <c r="A6" s="45" t="s">
        <v>69</v>
      </c>
      <c r="B6" s="47" t="n">
        <v>43</v>
      </c>
      <c r="C6" s="48" t="n">
        <v>0.00167452003582694</v>
      </c>
      <c r="D6" s="47" t="n">
        <v>41</v>
      </c>
      <c r="E6" s="48" t="n">
        <v>0.00195526729934666</v>
      </c>
      <c r="F6" s="47" t="n">
        <v>69</v>
      </c>
      <c r="G6" s="48" t="n">
        <v>0.00266924564796905</v>
      </c>
      <c r="H6" s="47" t="n">
        <v>113</v>
      </c>
      <c r="I6" s="48" t="n">
        <v>0.00437018989055188</v>
      </c>
      <c r="J6" s="47" t="n">
        <v>40</v>
      </c>
      <c r="K6" s="48" t="n">
        <v>0.00151630022744503</v>
      </c>
    </row>
    <row r="7" customFormat="false" ht="15" hidden="false" customHeight="false" outlineLevel="0" collapsed="false">
      <c r="A7" s="45" t="s">
        <v>70</v>
      </c>
      <c r="B7" s="47" t="n">
        <v>5102</v>
      </c>
      <c r="C7" s="48" t="n">
        <v>0.198683749367187</v>
      </c>
      <c r="D7" s="47" t="n">
        <v>2504</v>
      </c>
      <c r="E7" s="48" t="n">
        <v>0.119414373599123</v>
      </c>
      <c r="F7" s="47" t="n">
        <v>3253</v>
      </c>
      <c r="G7" s="48" t="n">
        <v>0.125841392649903</v>
      </c>
      <c r="H7" s="47" t="n">
        <v>4468</v>
      </c>
      <c r="I7" s="48" t="n">
        <v>0.172796534787485</v>
      </c>
      <c r="J7" s="47" t="n">
        <v>3073</v>
      </c>
      <c r="K7" s="48" t="n">
        <v>0.116489764973465</v>
      </c>
    </row>
    <row r="8" customFormat="false" ht="15" hidden="false" customHeight="false" outlineLevel="0" collapsed="false">
      <c r="A8" s="45" t="s">
        <v>71</v>
      </c>
      <c r="B8" s="47" t="n">
        <v>30</v>
      </c>
      <c r="C8" s="48" t="n">
        <v>0.0011682697924374</v>
      </c>
      <c r="D8" s="47" t="n">
        <v>22</v>
      </c>
      <c r="E8" s="48" t="n">
        <v>0.00104916781916162</v>
      </c>
      <c r="F8" s="47" t="n">
        <v>26</v>
      </c>
      <c r="G8" s="48" t="n">
        <v>0.00100580270793037</v>
      </c>
      <c r="H8" s="47" t="n">
        <v>29</v>
      </c>
      <c r="I8" s="48" t="n">
        <v>0.00112155315775225</v>
      </c>
      <c r="J8" s="47" t="n">
        <v>22</v>
      </c>
      <c r="K8" s="48" t="n">
        <v>0.000833965125094769</v>
      </c>
    </row>
    <row r="9" customFormat="false" ht="15" hidden="false" customHeight="false" outlineLevel="0" collapsed="false">
      <c r="A9" s="45" t="s">
        <v>72</v>
      </c>
      <c r="B9" s="47" t="n">
        <v>648</v>
      </c>
      <c r="C9" s="48" t="n">
        <v>0.0252346275166478</v>
      </c>
      <c r="D9" s="47" t="n">
        <v>373</v>
      </c>
      <c r="E9" s="48" t="n">
        <v>0.017788163479422</v>
      </c>
      <c r="F9" s="47" t="n">
        <v>428</v>
      </c>
      <c r="G9" s="48" t="n">
        <v>0.0165570599613153</v>
      </c>
      <c r="H9" s="47" t="n">
        <v>430</v>
      </c>
      <c r="I9" s="48" t="n">
        <v>0.0166299261321886</v>
      </c>
      <c r="J9" s="47" t="n">
        <v>581</v>
      </c>
      <c r="K9" s="48" t="n">
        <v>0.0220242608036391</v>
      </c>
    </row>
    <row r="10" customFormat="false" ht="15" hidden="false" customHeight="false" outlineLevel="0" collapsed="false">
      <c r="A10" s="45" t="s">
        <v>73</v>
      </c>
      <c r="B10" s="47" t="n">
        <v>203</v>
      </c>
      <c r="C10" s="48" t="n">
        <v>0.00790529226215974</v>
      </c>
      <c r="D10" s="47" t="n">
        <v>209</v>
      </c>
      <c r="E10" s="48" t="n">
        <v>0.00996709428203539</v>
      </c>
      <c r="F10" s="47" t="n">
        <v>220</v>
      </c>
      <c r="G10" s="48" t="n">
        <v>0.00851063829787234</v>
      </c>
      <c r="H10" s="47" t="n">
        <v>186</v>
      </c>
      <c r="I10" s="48" t="n">
        <v>0.00719340990834204</v>
      </c>
      <c r="J10" s="47" t="n">
        <v>226</v>
      </c>
      <c r="K10" s="48" t="n">
        <v>0.00856709628506444</v>
      </c>
    </row>
    <row r="11" customFormat="false" ht="15" hidden="false" customHeight="false" outlineLevel="0" collapsed="false">
      <c r="A11" s="45" t="s">
        <v>74</v>
      </c>
      <c r="B11" s="47" t="n">
        <v>2689</v>
      </c>
      <c r="C11" s="48" t="n">
        <v>0.104715915728806</v>
      </c>
      <c r="D11" s="47" t="n">
        <v>3928</v>
      </c>
      <c r="E11" s="48" t="n">
        <v>0.187324145166675</v>
      </c>
      <c r="F11" s="47" t="n">
        <v>3133</v>
      </c>
      <c r="G11" s="48" t="n">
        <v>0.121199226305609</v>
      </c>
      <c r="H11" s="47" t="n">
        <v>2297</v>
      </c>
      <c r="I11" s="48" t="n">
        <v>0.0888347449433422</v>
      </c>
      <c r="J11" s="47" t="n">
        <v>2346</v>
      </c>
      <c r="K11" s="48" t="n">
        <v>0.0889310083396513</v>
      </c>
    </row>
    <row r="12" customFormat="false" ht="15" hidden="false" customHeight="false" outlineLevel="0" collapsed="false">
      <c r="A12" s="45" t="s">
        <v>75</v>
      </c>
      <c r="B12" s="47" t="n">
        <v>8624</v>
      </c>
      <c r="C12" s="48" t="n">
        <v>0.335838622999338</v>
      </c>
      <c r="D12" s="47" t="n">
        <v>6616</v>
      </c>
      <c r="E12" s="48" t="n">
        <v>0.315513376889694</v>
      </c>
      <c r="F12" s="47" t="n">
        <v>9995</v>
      </c>
      <c r="G12" s="48" t="n">
        <v>0.386653771760155</v>
      </c>
      <c r="H12" s="47" t="n">
        <v>10948</v>
      </c>
      <c r="I12" s="48" t="n">
        <v>0.423405654174885</v>
      </c>
      <c r="J12" s="47" t="n">
        <v>12062</v>
      </c>
      <c r="K12" s="48" t="n">
        <v>0.45724033358605</v>
      </c>
    </row>
    <row r="13" customFormat="false" ht="15" hidden="false" customHeight="false" outlineLevel="0" collapsed="false">
      <c r="A13" s="45" t="s">
        <v>76</v>
      </c>
      <c r="B13" s="47" t="n">
        <v>0</v>
      </c>
      <c r="C13" s="48" t="n">
        <v>0</v>
      </c>
      <c r="D13" s="47" t="n">
        <v>0</v>
      </c>
      <c r="E13" s="48" t="n">
        <v>0</v>
      </c>
      <c r="F13" s="47" t="n">
        <v>0</v>
      </c>
      <c r="G13" s="48" t="n">
        <v>0</v>
      </c>
      <c r="H13" s="47" t="n">
        <v>0</v>
      </c>
      <c r="I13" s="48" t="n">
        <v>0</v>
      </c>
      <c r="J13" s="47" t="n">
        <v>0</v>
      </c>
      <c r="K13" s="48" t="n">
        <v>0</v>
      </c>
    </row>
    <row r="14" customFormat="false" ht="15" hidden="false" customHeight="false" outlineLevel="0" collapsed="false">
      <c r="A14" s="45" t="s">
        <v>77</v>
      </c>
      <c r="B14" s="47" t="n">
        <v>0</v>
      </c>
      <c r="C14" s="48" t="n">
        <v>0</v>
      </c>
      <c r="D14" s="47" t="n">
        <v>0</v>
      </c>
      <c r="E14" s="48" t="n">
        <v>0</v>
      </c>
      <c r="F14" s="47" t="n">
        <v>0</v>
      </c>
      <c r="G14" s="48" t="n">
        <v>0</v>
      </c>
      <c r="H14" s="47" t="n">
        <v>0</v>
      </c>
      <c r="I14" s="48" t="n">
        <v>0</v>
      </c>
      <c r="J14" s="47" t="n">
        <v>0</v>
      </c>
      <c r="K14" s="48" t="n">
        <v>0</v>
      </c>
    </row>
    <row r="15" customFormat="false" ht="15" hidden="false" customHeight="false" outlineLevel="0" collapsed="false">
      <c r="A15" s="45" t="s">
        <v>78</v>
      </c>
      <c r="B15" s="47" t="n">
        <v>668</v>
      </c>
      <c r="C15" s="48" t="n">
        <v>0.0260134740449394</v>
      </c>
      <c r="D15" s="47" t="n">
        <v>456</v>
      </c>
      <c r="E15" s="48" t="n">
        <v>0.0217463875244408</v>
      </c>
      <c r="F15" s="47" t="n">
        <v>466</v>
      </c>
      <c r="G15" s="48" t="n">
        <v>0.0180270793036751</v>
      </c>
      <c r="H15" s="47" t="n">
        <v>545</v>
      </c>
      <c r="I15" s="48" t="n">
        <v>0.0210774645163785</v>
      </c>
      <c r="J15" s="47" t="n">
        <v>606</v>
      </c>
      <c r="K15" s="48" t="n">
        <v>0.0229719484457923</v>
      </c>
    </row>
    <row r="16" customFormat="false" ht="15" hidden="false" customHeight="false" outlineLevel="0" collapsed="false">
      <c r="A16" s="45" t="s">
        <v>79</v>
      </c>
      <c r="B16" s="47" t="n">
        <v>0</v>
      </c>
      <c r="C16" s="48" t="n">
        <v>0</v>
      </c>
      <c r="D16" s="47" t="n">
        <v>0</v>
      </c>
      <c r="E16" s="48" t="n">
        <v>0</v>
      </c>
      <c r="F16" s="47" t="n">
        <v>0</v>
      </c>
      <c r="G16" s="48" t="n">
        <v>0</v>
      </c>
      <c r="H16" s="47" t="n">
        <v>0</v>
      </c>
      <c r="I16" s="48" t="n">
        <v>0</v>
      </c>
      <c r="J16" s="47" t="n">
        <v>0</v>
      </c>
      <c r="K16" s="48" t="n">
        <v>0</v>
      </c>
    </row>
    <row r="17" customFormat="false" ht="15" hidden="false" customHeight="false" outlineLevel="0" collapsed="false">
      <c r="A17" s="45" t="s">
        <v>80</v>
      </c>
      <c r="B17" s="47" t="n">
        <v>150</v>
      </c>
      <c r="C17" s="48" t="n">
        <v>0.005841348962187</v>
      </c>
      <c r="D17" s="47" t="n">
        <v>63</v>
      </c>
      <c r="E17" s="48" t="n">
        <v>0.00300443511850827</v>
      </c>
      <c r="F17" s="47" t="n">
        <v>203</v>
      </c>
      <c r="G17" s="48" t="n">
        <v>0.00785299806576402</v>
      </c>
      <c r="H17" s="47" t="n">
        <v>566</v>
      </c>
      <c r="I17" s="48" t="n">
        <v>0.0218896236995785</v>
      </c>
      <c r="J17" s="47" t="n">
        <v>171</v>
      </c>
      <c r="K17" s="48" t="n">
        <v>0.00648218347232752</v>
      </c>
    </row>
    <row r="18" customFormat="false" ht="15" hidden="false" customHeight="false" outlineLevel="0" collapsed="false">
      <c r="A18" s="45" t="s">
        <v>81</v>
      </c>
      <c r="B18" s="47" t="n">
        <v>0</v>
      </c>
      <c r="C18" s="48" t="n">
        <v>0</v>
      </c>
      <c r="D18" s="47" t="n">
        <v>0</v>
      </c>
      <c r="E18" s="48" t="n">
        <v>0</v>
      </c>
      <c r="F18" s="47" t="n">
        <v>0</v>
      </c>
      <c r="G18" s="48" t="n">
        <v>0</v>
      </c>
      <c r="H18" s="47" t="n">
        <v>0</v>
      </c>
      <c r="I18" s="48" t="n">
        <v>0</v>
      </c>
      <c r="J18" s="47" t="n">
        <v>0</v>
      </c>
      <c r="K18" s="48" t="n">
        <v>0</v>
      </c>
    </row>
    <row r="19" customFormat="false" ht="15" hidden="false" customHeight="false" outlineLevel="0" collapsed="false">
      <c r="A19" s="45" t="s">
        <v>82</v>
      </c>
      <c r="B19" s="47" t="n">
        <v>35</v>
      </c>
      <c r="C19" s="48" t="n">
        <v>0.0013629814245103</v>
      </c>
      <c r="D19" s="47" t="n">
        <v>32</v>
      </c>
      <c r="E19" s="48" t="n">
        <v>0.0015260622824169</v>
      </c>
      <c r="F19" s="47" t="n">
        <v>29</v>
      </c>
      <c r="G19" s="48" t="n">
        <v>0.00112185686653772</v>
      </c>
      <c r="H19" s="47" t="n">
        <v>19</v>
      </c>
      <c r="I19" s="48" t="n">
        <v>0.000734810689561821</v>
      </c>
      <c r="J19" s="47" t="n">
        <v>3</v>
      </c>
      <c r="K19" s="48" t="n">
        <v>0.000113722517058378</v>
      </c>
    </row>
    <row r="20" customFormat="false" ht="15" hidden="false" customHeight="false" outlineLevel="0" collapsed="false">
      <c r="A20" s="49" t="s">
        <v>62</v>
      </c>
      <c r="B20" s="50" t="n">
        <f aca="false">SUM(B2:B19)</f>
        <v>25679</v>
      </c>
      <c r="C20" s="51"/>
      <c r="D20" s="50" t="n">
        <f aca="false">SUM(D2:D19)</f>
        <v>20969</v>
      </c>
      <c r="E20" s="51"/>
      <c r="F20" s="50" t="n">
        <f aca="false">SUM(F2:F19)</f>
        <v>25850</v>
      </c>
      <c r="G20" s="51"/>
      <c r="H20" s="50" t="n">
        <f aca="false">SUM(H2:H19)</f>
        <v>25857</v>
      </c>
      <c r="I20" s="51"/>
      <c r="J20" s="50" t="n">
        <f aca="false">SUM(J2:J19)</f>
        <v>26380</v>
      </c>
      <c r="K20" s="51"/>
    </row>
    <row r="22" customFormat="false" ht="15" hidden="false" customHeight="false" outlineLevel="0" collapsed="false">
      <c r="B22" s="61"/>
      <c r="D22" s="61"/>
      <c r="F22" s="61"/>
      <c r="H22" s="61"/>
      <c r="J22" s="61"/>
    </row>
    <row r="23" customFormat="false" ht="15" hidden="false" customHeight="false" outlineLevel="0" collapsed="false">
      <c r="B23" s="61"/>
      <c r="D23" s="61"/>
      <c r="F23" s="61"/>
      <c r="H23" s="61"/>
      <c r="J23" s="61"/>
    </row>
    <row r="28" customFormat="false" ht="15" hidden="false" customHeight="false" outlineLevel="0" collapsed="false">
      <c r="A28" s="53"/>
      <c r="B28" s="53"/>
      <c r="C28" s="53"/>
      <c r="D28" s="53"/>
      <c r="E28" s="53"/>
      <c r="F28" s="53"/>
    </row>
    <row r="29" customFormat="false" ht="15" hidden="false" customHeight="false" outlineLevel="0" collapsed="false">
      <c r="A29" s="53"/>
      <c r="B29" s="53"/>
      <c r="C29" s="53"/>
      <c r="D29" s="53"/>
      <c r="E29" s="53"/>
      <c r="F29" s="53"/>
    </row>
    <row r="30" customFormat="false" ht="15" hidden="false" customHeight="false" outlineLevel="0" collapsed="false">
      <c r="A30" s="53"/>
      <c r="B30" s="53"/>
      <c r="C30" s="53"/>
      <c r="D30" s="53"/>
      <c r="E30" s="53"/>
      <c r="F30" s="53"/>
    </row>
    <row r="31" customFormat="false" ht="15" hidden="false" customHeight="false" outlineLevel="0" collapsed="false">
      <c r="A31" s="53"/>
      <c r="B31" s="53"/>
      <c r="C31" s="53"/>
      <c r="D31" s="53"/>
      <c r="E31" s="53"/>
      <c r="F31" s="53"/>
    </row>
    <row r="32" customFormat="false" ht="15" hidden="false" customHeight="false" outlineLevel="0" collapsed="false">
      <c r="A32" s="53"/>
      <c r="B32" s="53"/>
      <c r="C32" s="53"/>
      <c r="D32" s="53"/>
      <c r="E32" s="53"/>
      <c r="F32" s="53"/>
    </row>
    <row r="33" customFormat="false" ht="15" hidden="false" customHeight="false" outlineLevel="0" collapsed="false">
      <c r="A33" s="53"/>
      <c r="B33" s="53"/>
      <c r="C33" s="53"/>
      <c r="D33" s="53"/>
      <c r="E33" s="53"/>
      <c r="F33" s="53"/>
    </row>
    <row r="34" customFormat="false" ht="15" hidden="false" customHeight="false" outlineLevel="0" collapsed="false">
      <c r="A34" s="53"/>
      <c r="B34" s="54"/>
      <c r="C34" s="54"/>
      <c r="D34" s="54"/>
      <c r="E34" s="54"/>
      <c r="F34" s="54"/>
    </row>
    <row r="35" customFormat="false" ht="15" hidden="false" customHeight="false" outlineLevel="0" collapsed="false">
      <c r="A35" s="53"/>
      <c r="B35" s="54"/>
      <c r="C35" s="54"/>
      <c r="D35" s="54"/>
      <c r="E35" s="54"/>
      <c r="F35" s="54"/>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9</v>
      </c>
      <c r="C1" s="45"/>
      <c r="D1" s="45" t="n">
        <v>2020</v>
      </c>
      <c r="E1" s="45"/>
      <c r="F1" s="45" t="n">
        <v>2021</v>
      </c>
      <c r="G1" s="45"/>
      <c r="H1" s="45" t="n">
        <v>2022</v>
      </c>
      <c r="I1" s="45"/>
      <c r="J1" s="45" t="n">
        <v>2023</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0</v>
      </c>
      <c r="C3" s="48"/>
      <c r="D3" s="47" t="n">
        <v>0</v>
      </c>
      <c r="E3" s="48"/>
      <c r="F3" s="47" t="n">
        <v>0</v>
      </c>
      <c r="G3" s="48"/>
      <c r="H3" s="47" t="n">
        <v>0</v>
      </c>
      <c r="I3" s="48"/>
      <c r="J3" s="47" t="n">
        <v>0</v>
      </c>
      <c r="K3" s="48"/>
    </row>
    <row r="4" customFormat="false" ht="15" hidden="false" customHeight="false" outlineLevel="0" collapsed="false">
      <c r="A4" s="45" t="s">
        <v>67</v>
      </c>
      <c r="B4" s="47" t="n">
        <v>0</v>
      </c>
      <c r="C4" s="48"/>
      <c r="D4" s="47" t="n">
        <v>0</v>
      </c>
      <c r="E4" s="48"/>
      <c r="F4" s="47" t="n">
        <v>0</v>
      </c>
      <c r="G4" s="48"/>
      <c r="H4" s="47" t="n">
        <v>0</v>
      </c>
      <c r="I4" s="48"/>
      <c r="J4" s="47" t="n">
        <v>0</v>
      </c>
      <c r="K4" s="48"/>
    </row>
    <row r="5" customFormat="false" ht="15" hidden="false" customHeight="false" outlineLevel="0" collapsed="false">
      <c r="A5" s="45" t="s">
        <v>68</v>
      </c>
      <c r="B5" s="47" t="n">
        <v>0</v>
      </c>
      <c r="C5" s="48"/>
      <c r="D5" s="47" t="n">
        <v>0</v>
      </c>
      <c r="E5" s="48"/>
      <c r="F5" s="47" t="n">
        <v>0</v>
      </c>
      <c r="G5" s="48"/>
      <c r="H5" s="47" t="n">
        <v>0</v>
      </c>
      <c r="I5" s="48"/>
      <c r="J5" s="47" t="n">
        <v>0</v>
      </c>
      <c r="K5" s="48"/>
    </row>
    <row r="6" customFormat="false" ht="15" hidden="false" customHeight="false" outlineLevel="0" collapsed="false">
      <c r="A6" s="45" t="s">
        <v>69</v>
      </c>
      <c r="B6" s="47" t="n">
        <v>0</v>
      </c>
      <c r="C6" s="48"/>
      <c r="D6" s="47" t="n">
        <v>0</v>
      </c>
      <c r="E6" s="48"/>
      <c r="F6" s="47" t="n">
        <v>0</v>
      </c>
      <c r="G6" s="48"/>
      <c r="H6" s="47" t="n">
        <v>0</v>
      </c>
      <c r="I6" s="48"/>
      <c r="J6" s="47" t="n">
        <v>0</v>
      </c>
      <c r="K6" s="48"/>
    </row>
    <row r="7" customFormat="false" ht="15" hidden="false" customHeight="false" outlineLevel="0" collapsed="false">
      <c r="A7" s="45" t="s">
        <v>70</v>
      </c>
      <c r="B7" s="47" t="n">
        <v>0</v>
      </c>
      <c r="C7" s="48"/>
      <c r="D7" s="47" t="n">
        <v>0</v>
      </c>
      <c r="E7" s="48"/>
      <c r="F7" s="47" t="n">
        <v>0</v>
      </c>
      <c r="G7" s="48"/>
      <c r="H7" s="47" t="n">
        <v>0</v>
      </c>
      <c r="I7" s="48"/>
      <c r="J7" s="47" t="n">
        <v>0</v>
      </c>
      <c r="K7" s="48"/>
    </row>
    <row r="8" customFormat="false" ht="15" hidden="false" customHeight="false" outlineLevel="0" collapsed="false">
      <c r="A8" s="45" t="s">
        <v>71</v>
      </c>
      <c r="B8" s="47" t="n">
        <v>0</v>
      </c>
      <c r="C8" s="48"/>
      <c r="D8" s="47" t="n">
        <v>0</v>
      </c>
      <c r="E8" s="48"/>
      <c r="F8" s="47" t="n">
        <v>0</v>
      </c>
      <c r="G8" s="48"/>
      <c r="H8" s="47" t="n">
        <v>0</v>
      </c>
      <c r="I8" s="48"/>
      <c r="J8" s="47" t="n">
        <v>0</v>
      </c>
      <c r="K8" s="48"/>
    </row>
    <row r="9" customFormat="false" ht="15" hidden="false" customHeight="false" outlineLevel="0" collapsed="false">
      <c r="A9" s="45" t="s">
        <v>72</v>
      </c>
      <c r="B9" s="47" t="n">
        <v>0</v>
      </c>
      <c r="C9" s="48"/>
      <c r="D9" s="47" t="n">
        <v>0</v>
      </c>
      <c r="E9" s="48"/>
      <c r="F9" s="47" t="n">
        <v>0</v>
      </c>
      <c r="G9" s="48"/>
      <c r="H9" s="47" t="n">
        <v>0</v>
      </c>
      <c r="I9" s="48"/>
      <c r="J9" s="47" t="n">
        <v>0</v>
      </c>
      <c r="K9" s="48"/>
    </row>
    <row r="10" customFormat="false" ht="15" hidden="false" customHeight="false" outlineLevel="0" collapsed="false">
      <c r="A10" s="45" t="s">
        <v>73</v>
      </c>
      <c r="B10" s="47" t="n">
        <v>0</v>
      </c>
      <c r="C10" s="48"/>
      <c r="D10" s="47" t="n">
        <v>0</v>
      </c>
      <c r="E10" s="48"/>
      <c r="F10" s="47" t="n">
        <v>0</v>
      </c>
      <c r="G10" s="48"/>
      <c r="H10" s="47" t="n">
        <v>0</v>
      </c>
      <c r="I10" s="48"/>
      <c r="J10" s="47" t="n">
        <v>0</v>
      </c>
      <c r="K10" s="48"/>
    </row>
    <row r="11" customFormat="false" ht="15" hidden="false" customHeight="false" outlineLevel="0" collapsed="false">
      <c r="A11" s="45" t="s">
        <v>74</v>
      </c>
      <c r="B11" s="47" t="n">
        <v>0</v>
      </c>
      <c r="C11" s="48"/>
      <c r="D11" s="47" t="n">
        <v>0</v>
      </c>
      <c r="E11" s="48"/>
      <c r="F11" s="47" t="n">
        <v>0</v>
      </c>
      <c r="G11" s="48"/>
      <c r="H11" s="47" t="n">
        <v>0</v>
      </c>
      <c r="I11" s="48"/>
      <c r="J11" s="47" t="n">
        <v>0</v>
      </c>
      <c r="K11" s="48"/>
    </row>
    <row r="12" customFormat="false" ht="15" hidden="false" customHeight="false" outlineLevel="0" collapsed="false">
      <c r="A12" s="45" t="s">
        <v>75</v>
      </c>
      <c r="B12" s="47" t="n">
        <v>0</v>
      </c>
      <c r="C12" s="48"/>
      <c r="D12" s="47" t="n">
        <v>0</v>
      </c>
      <c r="E12" s="48"/>
      <c r="F12" s="47" t="n">
        <v>0</v>
      </c>
      <c r="G12" s="48"/>
      <c r="H12" s="47" t="n">
        <v>0</v>
      </c>
      <c r="I12" s="48"/>
      <c r="J12" s="47" t="n">
        <v>0</v>
      </c>
      <c r="K12" s="48"/>
    </row>
    <row r="13" customFormat="false" ht="15" hidden="false" customHeight="false" outlineLevel="0" collapsed="false">
      <c r="A13" s="45" t="s">
        <v>76</v>
      </c>
      <c r="B13" s="47" t="n">
        <v>0</v>
      </c>
      <c r="C13" s="48"/>
      <c r="D13" s="47" t="n">
        <v>0</v>
      </c>
      <c r="E13" s="48"/>
      <c r="F13" s="47" t="n">
        <v>0</v>
      </c>
      <c r="G13" s="48"/>
      <c r="H13" s="47" t="n">
        <v>0</v>
      </c>
      <c r="I13" s="48"/>
      <c r="J13" s="47" t="n">
        <v>0</v>
      </c>
      <c r="K13" s="48"/>
    </row>
    <row r="14" customFormat="false" ht="15" hidden="false" customHeight="false" outlineLevel="0" collapsed="false">
      <c r="A14" s="45" t="s">
        <v>77</v>
      </c>
      <c r="B14" s="47" t="n">
        <v>0</v>
      </c>
      <c r="C14" s="48"/>
      <c r="D14" s="47" t="n">
        <v>0</v>
      </c>
      <c r="E14" s="48"/>
      <c r="F14" s="47" t="n">
        <v>0</v>
      </c>
      <c r="G14" s="48"/>
      <c r="H14" s="47" t="n">
        <v>0</v>
      </c>
      <c r="I14" s="48"/>
      <c r="J14" s="47" t="n">
        <v>0</v>
      </c>
      <c r="K14" s="48"/>
    </row>
    <row r="15" customFormat="false" ht="15" hidden="false" customHeight="false" outlineLevel="0" collapsed="false">
      <c r="A15" s="45" t="s">
        <v>78</v>
      </c>
      <c r="B15" s="47" t="n">
        <v>0</v>
      </c>
      <c r="C15" s="48"/>
      <c r="D15" s="47" t="n">
        <v>0</v>
      </c>
      <c r="E15" s="48"/>
      <c r="F15" s="47" t="n">
        <v>0</v>
      </c>
      <c r="G15" s="48"/>
      <c r="H15" s="47" t="n">
        <v>0</v>
      </c>
      <c r="I15" s="48"/>
      <c r="J15" s="47" t="n">
        <v>0</v>
      </c>
      <c r="K15" s="48"/>
    </row>
    <row r="16" customFormat="false" ht="15" hidden="false" customHeight="false" outlineLevel="0" collapsed="false">
      <c r="A16" s="45" t="s">
        <v>79</v>
      </c>
      <c r="B16" s="47" t="n">
        <v>0</v>
      </c>
      <c r="C16" s="48"/>
      <c r="D16" s="47" t="n">
        <v>0</v>
      </c>
      <c r="E16" s="48"/>
      <c r="F16" s="47" t="n">
        <v>0</v>
      </c>
      <c r="G16" s="48"/>
      <c r="H16" s="47" t="n">
        <v>0</v>
      </c>
      <c r="I16" s="48"/>
      <c r="J16" s="47" t="n">
        <v>0</v>
      </c>
      <c r="K16" s="48"/>
    </row>
    <row r="17" customFormat="false" ht="15" hidden="false" customHeight="false" outlineLevel="0" collapsed="false">
      <c r="A17" s="45" t="s">
        <v>80</v>
      </c>
      <c r="B17" s="47" t="n">
        <v>0</v>
      </c>
      <c r="C17" s="48"/>
      <c r="D17" s="47" t="n">
        <v>0</v>
      </c>
      <c r="E17" s="48"/>
      <c r="F17" s="47" t="n">
        <v>0</v>
      </c>
      <c r="G17" s="48"/>
      <c r="H17" s="47" t="n">
        <v>0</v>
      </c>
      <c r="I17" s="48"/>
      <c r="J17" s="47" t="n">
        <v>0</v>
      </c>
      <c r="K17" s="48"/>
    </row>
    <row r="18" customFormat="false" ht="15" hidden="false" customHeight="false" outlineLevel="0" collapsed="false">
      <c r="A18" s="45" t="s">
        <v>81</v>
      </c>
      <c r="B18" s="47" t="n">
        <v>0</v>
      </c>
      <c r="C18" s="48"/>
      <c r="D18" s="47" t="n">
        <v>0</v>
      </c>
      <c r="E18" s="48"/>
      <c r="F18" s="47" t="n">
        <v>0</v>
      </c>
      <c r="G18" s="48"/>
      <c r="H18" s="47" t="n">
        <v>0</v>
      </c>
      <c r="I18" s="48"/>
      <c r="J18" s="47" t="n">
        <v>0</v>
      </c>
      <c r="K18" s="48"/>
    </row>
    <row r="19" customFormat="false" ht="15" hidden="false" customHeight="false" outlineLevel="0" collapsed="false">
      <c r="A19" s="45" t="s">
        <v>82</v>
      </c>
      <c r="B19" s="47" t="n">
        <v>0</v>
      </c>
      <c r="C19" s="48"/>
      <c r="D19" s="47" t="n">
        <v>0</v>
      </c>
      <c r="E19" s="48"/>
      <c r="F19" s="47" t="n">
        <v>0</v>
      </c>
      <c r="G19" s="48"/>
      <c r="H19" s="47" t="n">
        <v>0</v>
      </c>
      <c r="I19" s="48"/>
      <c r="J19" s="47" t="n">
        <v>0</v>
      </c>
      <c r="K19" s="48"/>
    </row>
    <row r="20" customFormat="false" ht="15" hidden="false" customHeight="false" outlineLevel="0" collapsed="false">
      <c r="A20" s="49" t="s">
        <v>62</v>
      </c>
      <c r="B20" s="50" t="n">
        <f aca="false">SUM(B2:B19)</f>
        <v>0</v>
      </c>
      <c r="C20" s="51"/>
      <c r="D20" s="50" t="n">
        <f aca="false">SUM(D2:D19)</f>
        <v>0</v>
      </c>
      <c r="E20" s="51"/>
      <c r="F20" s="50" t="n">
        <f aca="false">SUM(F2:F19)</f>
        <v>0</v>
      </c>
      <c r="G20" s="51"/>
      <c r="H20" s="50" t="n">
        <f aca="false">SUM(H2:H19)</f>
        <v>0</v>
      </c>
      <c r="I20" s="51"/>
      <c r="J20" s="50" t="n">
        <f aca="false">SUM(J2:J19)</f>
        <v>0</v>
      </c>
      <c r="K20" s="51"/>
    </row>
    <row r="22" customFormat="false" ht="15" hidden="false" customHeight="false" outlineLevel="0" collapsed="false">
      <c r="B22" s="61"/>
      <c r="D22" s="61"/>
      <c r="F22" s="61"/>
      <c r="H22" s="61"/>
      <c r="J22" s="61"/>
    </row>
    <row r="23" customFormat="false" ht="15" hidden="false" customHeight="false" outlineLevel="0" collapsed="false">
      <c r="B23" s="61"/>
      <c r="D23" s="61"/>
      <c r="F23" s="61"/>
      <c r="H23" s="61"/>
      <c r="J23" s="61"/>
    </row>
    <row r="28" customFormat="false" ht="15" hidden="false" customHeight="false" outlineLevel="0" collapsed="false">
      <c r="A28" s="53"/>
      <c r="B28" s="53"/>
      <c r="C28" s="53"/>
      <c r="D28" s="53"/>
      <c r="E28" s="53"/>
      <c r="F28" s="53"/>
    </row>
    <row r="29" customFormat="false" ht="15" hidden="false" customHeight="false" outlineLevel="0" collapsed="false">
      <c r="A29" s="53"/>
      <c r="B29" s="53"/>
      <c r="C29" s="53"/>
      <c r="D29" s="53"/>
      <c r="E29" s="53"/>
      <c r="F29" s="53"/>
    </row>
    <row r="30" customFormat="false" ht="15" hidden="false" customHeight="false" outlineLevel="0" collapsed="false">
      <c r="A30" s="53"/>
      <c r="B30" s="53"/>
      <c r="C30" s="53"/>
      <c r="D30" s="53"/>
      <c r="E30" s="53"/>
      <c r="F30" s="53"/>
    </row>
    <row r="31" customFormat="false" ht="15" hidden="false" customHeight="false" outlineLevel="0" collapsed="false">
      <c r="A31" s="53"/>
      <c r="B31" s="53"/>
      <c r="C31" s="53"/>
      <c r="D31" s="53"/>
      <c r="E31" s="53"/>
      <c r="F31" s="53"/>
    </row>
    <row r="32" customFormat="false" ht="15" hidden="false" customHeight="false" outlineLevel="0" collapsed="false">
      <c r="A32" s="53"/>
      <c r="B32" s="53"/>
      <c r="C32" s="53"/>
      <c r="D32" s="53"/>
      <c r="E32" s="53"/>
      <c r="F32" s="53"/>
    </row>
    <row r="33" customFormat="false" ht="15" hidden="false" customHeight="false" outlineLevel="0" collapsed="false">
      <c r="A33" s="53"/>
      <c r="B33" s="53"/>
      <c r="C33" s="53"/>
      <c r="D33" s="53"/>
      <c r="E33" s="53"/>
      <c r="F33" s="53"/>
    </row>
    <row r="34" customFormat="false" ht="15" hidden="false" customHeight="false" outlineLevel="0" collapsed="false">
      <c r="A34" s="53"/>
      <c r="B34" s="54"/>
      <c r="C34" s="54"/>
      <c r="D34" s="54"/>
      <c r="E34" s="54"/>
      <c r="F34" s="54"/>
    </row>
    <row r="35" customFormat="false" ht="15" hidden="false" customHeight="false" outlineLevel="0" collapsed="false">
      <c r="A35" s="53"/>
      <c r="B35" s="54"/>
      <c r="C35" s="54"/>
      <c r="D35" s="54"/>
      <c r="E35" s="54"/>
      <c r="F35" s="54"/>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9</v>
      </c>
      <c r="C1" s="45"/>
      <c r="D1" s="45" t="n">
        <v>2020</v>
      </c>
      <c r="E1" s="45"/>
      <c r="F1" s="45" t="n">
        <v>2021</v>
      </c>
      <c r="G1" s="45"/>
      <c r="H1" s="45" t="n">
        <v>2022</v>
      </c>
      <c r="I1" s="45"/>
      <c r="J1" s="45" t="n">
        <v>2023</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1244</v>
      </c>
      <c r="C3" s="48" t="n">
        <v>0.873595505617978</v>
      </c>
      <c r="D3" s="47" t="n">
        <v>1280</v>
      </c>
      <c r="E3" s="48" t="n">
        <v>0.888272033310201</v>
      </c>
      <c r="F3" s="47" t="n">
        <v>1119</v>
      </c>
      <c r="G3" s="48" t="n">
        <v>0.834451901565996</v>
      </c>
      <c r="H3" s="47" t="n">
        <v>1345</v>
      </c>
      <c r="I3" s="48" t="n">
        <v>0.896666666666667</v>
      </c>
      <c r="J3" s="47" t="n">
        <v>1085</v>
      </c>
      <c r="K3" s="48" t="n">
        <v>0.817633760361718</v>
      </c>
    </row>
    <row r="4" customFormat="false" ht="15" hidden="false" customHeight="false" outlineLevel="0" collapsed="false">
      <c r="A4" s="45" t="s">
        <v>68</v>
      </c>
      <c r="B4" s="47" t="n">
        <v>0</v>
      </c>
      <c r="C4" s="48" t="n">
        <v>0</v>
      </c>
      <c r="D4" s="47" t="n">
        <v>0</v>
      </c>
      <c r="E4" s="48" t="n">
        <v>0</v>
      </c>
      <c r="F4" s="47" t="n">
        <v>0</v>
      </c>
      <c r="G4" s="48" t="n">
        <v>0</v>
      </c>
      <c r="H4" s="47" t="n">
        <v>0</v>
      </c>
      <c r="I4" s="48" t="n">
        <v>0</v>
      </c>
      <c r="J4" s="47" t="n">
        <v>0</v>
      </c>
      <c r="K4" s="48" t="n">
        <v>0</v>
      </c>
    </row>
    <row r="5" customFormat="false" ht="15" hidden="false" customHeight="false" outlineLevel="0" collapsed="false">
      <c r="A5" s="45" t="s">
        <v>73</v>
      </c>
      <c r="B5" s="47" t="n">
        <v>30</v>
      </c>
      <c r="C5" s="48" t="n">
        <v>0.0210674157303371</v>
      </c>
      <c r="D5" s="47" t="n">
        <v>28</v>
      </c>
      <c r="E5" s="48" t="n">
        <v>0.0194309507286607</v>
      </c>
      <c r="F5" s="47" t="n">
        <v>43</v>
      </c>
      <c r="G5" s="48" t="n">
        <v>0.0320656226696495</v>
      </c>
      <c r="H5" s="47" t="n">
        <v>46</v>
      </c>
      <c r="I5" s="48" t="n">
        <v>0.0306666666666667</v>
      </c>
      <c r="J5" s="47" t="n">
        <v>86</v>
      </c>
      <c r="K5" s="48" t="n">
        <v>0.0648078372268274</v>
      </c>
    </row>
    <row r="6" customFormat="false" ht="15" hidden="false" customHeight="false" outlineLevel="0" collapsed="false">
      <c r="A6" s="45" t="s">
        <v>74</v>
      </c>
      <c r="B6" s="47" t="n">
        <v>150</v>
      </c>
      <c r="C6" s="48" t="n">
        <v>0.105337078651685</v>
      </c>
      <c r="D6" s="47" t="n">
        <v>133</v>
      </c>
      <c r="E6" s="48" t="n">
        <v>0.0922970159611381</v>
      </c>
      <c r="F6" s="47" t="n">
        <v>179</v>
      </c>
      <c r="G6" s="48" t="n">
        <v>0.133482475764355</v>
      </c>
      <c r="H6" s="47" t="n">
        <v>109</v>
      </c>
      <c r="I6" s="48" t="n">
        <v>0.0726666666666667</v>
      </c>
      <c r="J6" s="47" t="n">
        <v>156</v>
      </c>
      <c r="K6" s="48" t="n">
        <v>0.117558402411454</v>
      </c>
    </row>
    <row r="7" customFormat="false" ht="15" hidden="false" customHeight="false" outlineLevel="0" collapsed="false">
      <c r="A7" s="49" t="s">
        <v>62</v>
      </c>
      <c r="B7" s="50" t="n">
        <f aca="false">SUM(B2:B6)</f>
        <v>1424</v>
      </c>
      <c r="C7" s="51"/>
      <c r="D7" s="50" t="n">
        <f aca="false">SUM(D2:D6)</f>
        <v>1441</v>
      </c>
      <c r="E7" s="51"/>
      <c r="F7" s="50" t="n">
        <f aca="false">SUM(F2:F6)</f>
        <v>1341</v>
      </c>
      <c r="G7" s="51"/>
      <c r="H7" s="50" t="n">
        <f aca="false">SUM(H2:H6)</f>
        <v>1500</v>
      </c>
      <c r="I7" s="51"/>
      <c r="J7" s="50" t="n">
        <f aca="false">SUM(J2:J6)</f>
        <v>1327</v>
      </c>
      <c r="K7" s="51"/>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22T21:04:49Z</dcterms:created>
  <dc:creator>Peter Williams</dc:creator>
  <dc:description/>
  <dc:language>en-US</dc:language>
  <cp:lastModifiedBy>Emmanuel Schneiter</cp:lastModifiedBy>
  <dcterms:modified xsi:type="dcterms:W3CDTF">2024-11-03T22:53: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Jet Reports Function Literals">
    <vt:lpwstr>,	;	,	{	}	[@[{0}]]	1033</vt:lpwstr>
  </property>
</Properties>
</file>