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31">
  <si>
    <t xml:space="preserve">Flag/Charter country</t>
  </si>
  <si>
    <t xml:space="preserve">Kiribati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1</c:v>
                </c:pt>
                <c:pt idx="1">
                  <c:v>1</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10</c:v>
                </c:pt>
                <c:pt idx="1">
                  <c:v>9</c:v>
                </c:pt>
                <c:pt idx="2">
                  <c:v>6</c:v>
                </c:pt>
                <c:pt idx="3">
                  <c:v>6</c:v>
                </c:pt>
                <c:pt idx="4">
                  <c:v>7</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8</c:v>
                </c:pt>
                <c:pt idx="1">
                  <c:v>20</c:v>
                </c:pt>
                <c:pt idx="2">
                  <c:v>15</c:v>
                </c:pt>
                <c:pt idx="3">
                  <c:v>5</c:v>
                </c:pt>
                <c:pt idx="4">
                  <c:v>14</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5</c:v>
                </c:pt>
                <c:pt idx="1">
                  <c:v>17</c:v>
                </c:pt>
                <c:pt idx="2">
                  <c:v>13</c:v>
                </c:pt>
                <c:pt idx="3">
                  <c:v>3</c:v>
                </c:pt>
                <c:pt idx="4">
                  <c:v>16</c:v>
                </c:pt>
              </c:numCache>
            </c:numRef>
          </c:val>
        </c:ser>
        <c:gapWidth val="150"/>
        <c:overlap val="100"/>
        <c:axId val="63151124"/>
        <c:axId val="70432730"/>
      </c:barChart>
      <c:catAx>
        <c:axId val="6315112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0432730"/>
        <c:crossesAt val="0"/>
        <c:auto val="1"/>
        <c:lblAlgn val="ctr"/>
        <c:lblOffset val="100"/>
        <c:noMultiLvlLbl val="0"/>
      </c:catAx>
      <c:valAx>
        <c:axId val="7043273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3151124"/>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1131</c:v>
                </c:pt>
                <c:pt idx="1">
                  <c:v>1884</c:v>
                </c:pt>
                <c:pt idx="2">
                  <c:v>985</c:v>
                </c:pt>
                <c:pt idx="3">
                  <c:v>2162</c:v>
                </c:pt>
                <c:pt idx="4">
                  <c:v>1614</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1292</c:v>
                </c:pt>
                <c:pt idx="1">
                  <c:v>1570</c:v>
                </c:pt>
                <c:pt idx="2">
                  <c:v>625</c:v>
                </c:pt>
                <c:pt idx="3">
                  <c:v>2707</c:v>
                </c:pt>
                <c:pt idx="4">
                  <c:v>3806</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144</c:v>
                </c:pt>
                <c:pt idx="1">
                  <c:v>35</c:v>
                </c:pt>
                <c:pt idx="2">
                  <c:v>39</c:v>
                </c:pt>
                <c:pt idx="3">
                  <c:v>110</c:v>
                </c:pt>
                <c:pt idx="4">
                  <c:v>62</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862</c:v>
                </c:pt>
                <c:pt idx="1">
                  <c:v>1279</c:v>
                </c:pt>
                <c:pt idx="2">
                  <c:v>904</c:v>
                </c:pt>
                <c:pt idx="3">
                  <c:v>2535</c:v>
                </c:pt>
                <c:pt idx="4">
                  <c:v>2099</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239</c:v>
                </c:pt>
                <c:pt idx="1">
                  <c:v>361</c:v>
                </c:pt>
                <c:pt idx="2">
                  <c:v>157</c:v>
                </c:pt>
                <c:pt idx="3">
                  <c:v>675</c:v>
                </c:pt>
                <c:pt idx="4">
                  <c:v>517</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10</c:v>
                </c:pt>
                <c:pt idx="1">
                  <c:v>1</c:v>
                </c:pt>
                <c:pt idx="2">
                  <c:v>39</c:v>
                </c:pt>
                <c:pt idx="3">
                  <c:v>190</c:v>
                </c:pt>
                <c:pt idx="4">
                  <c:v>371</c:v>
                </c:pt>
              </c:numCache>
            </c:numRef>
          </c:val>
        </c:ser>
        <c:gapWidth val="150"/>
        <c:overlap val="100"/>
        <c:axId val="84861825"/>
        <c:axId val="92211414"/>
      </c:barChart>
      <c:catAx>
        <c:axId val="8486182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2211414"/>
        <c:crossesAt val="0"/>
        <c:auto val="1"/>
        <c:lblAlgn val="ctr"/>
        <c:lblOffset val="100"/>
        <c:noMultiLvlLbl val="0"/>
      </c:catAx>
      <c:valAx>
        <c:axId val="9221141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4861825"/>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99998.72</c:v>
                </c:pt>
                <c:pt idx="1">
                  <c:v>199253.86</c:v>
                </c:pt>
                <c:pt idx="2">
                  <c:v>104963.25</c:v>
                </c:pt>
                <c:pt idx="3">
                  <c:v>247218.94</c:v>
                </c:pt>
                <c:pt idx="4">
                  <c:v>231673.41</c:v>
                </c:pt>
              </c:numCache>
            </c:numRef>
          </c:val>
        </c:ser>
        <c:gapWidth val="150"/>
        <c:overlap val="100"/>
        <c:axId val="86710146"/>
        <c:axId val="67116129"/>
      </c:barChart>
      <c:catAx>
        <c:axId val="8671014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7116129"/>
        <c:crossesAt val="0"/>
        <c:auto val="1"/>
        <c:lblAlgn val="ctr"/>
        <c:lblOffset val="100"/>
        <c:noMultiLvlLbl val="0"/>
      </c:catAx>
      <c:valAx>
        <c:axId val="6711612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6710146"/>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3169328704</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57</v>
      </c>
      <c r="C3" s="48" t="n">
        <v>0.401408450704225</v>
      </c>
      <c r="D3" s="47" t="n">
        <v>20</v>
      </c>
      <c r="E3" s="48" t="n">
        <v>0.327868852459016</v>
      </c>
      <c r="F3" s="47" t="n">
        <v>2</v>
      </c>
      <c r="G3" s="48" t="n">
        <v>0.153846153846154</v>
      </c>
      <c r="H3" s="47" t="n">
        <v>223</v>
      </c>
      <c r="I3" s="48" t="n">
        <v>0.54126213592233</v>
      </c>
      <c r="J3" s="47" t="n">
        <v>5</v>
      </c>
      <c r="K3" s="48" t="n">
        <v>0.0588235294117647</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0</v>
      </c>
      <c r="C5" s="48" t="n">
        <v>0</v>
      </c>
      <c r="D5" s="47" t="n">
        <v>0</v>
      </c>
      <c r="E5" s="48" t="n">
        <v>0</v>
      </c>
      <c r="F5" s="47" t="n">
        <v>1</v>
      </c>
      <c r="G5" s="48" t="n">
        <v>0.0769230769230769</v>
      </c>
      <c r="H5" s="47" t="n">
        <v>9</v>
      </c>
      <c r="I5" s="48" t="n">
        <v>0.0218446601941748</v>
      </c>
      <c r="J5" s="47" t="n">
        <v>5</v>
      </c>
      <c r="K5" s="48" t="n">
        <v>0.0588235294117647</v>
      </c>
    </row>
    <row r="6" customFormat="false" ht="15" hidden="false" customHeight="false" outlineLevel="0" collapsed="false">
      <c r="A6" s="45" t="s">
        <v>74</v>
      </c>
      <c r="B6" s="47" t="n">
        <v>85</v>
      </c>
      <c r="C6" s="48" t="n">
        <v>0.598591549295775</v>
      </c>
      <c r="D6" s="47" t="n">
        <v>41</v>
      </c>
      <c r="E6" s="48" t="n">
        <v>0.672131147540984</v>
      </c>
      <c r="F6" s="47" t="n">
        <v>10</v>
      </c>
      <c r="G6" s="48" t="n">
        <v>0.769230769230769</v>
      </c>
      <c r="H6" s="47" t="n">
        <v>180</v>
      </c>
      <c r="I6" s="48" t="n">
        <v>0.436893203883495</v>
      </c>
      <c r="J6" s="47" t="n">
        <v>75</v>
      </c>
      <c r="K6" s="48" t="n">
        <v>0.882352941176471</v>
      </c>
    </row>
    <row r="7" customFormat="false" ht="15" hidden="false" customHeight="false" outlineLevel="0" collapsed="false">
      <c r="A7" s="49" t="s">
        <v>62</v>
      </c>
      <c r="B7" s="50" t="n">
        <f aca="false">SUM(B2:B6)</f>
        <v>142</v>
      </c>
      <c r="C7" s="51"/>
      <c r="D7" s="50" t="n">
        <f aca="false">SUM(D2:D6)</f>
        <v>61</v>
      </c>
      <c r="E7" s="51"/>
      <c r="F7" s="50" t="n">
        <f aca="false">SUM(F2:F6)</f>
        <v>13</v>
      </c>
      <c r="G7" s="51"/>
      <c r="H7" s="50" t="n">
        <f aca="false">SUM(H2:H6)</f>
        <v>412</v>
      </c>
      <c r="I7" s="51"/>
      <c r="J7" s="50" t="n">
        <f aca="false">SUM(J2:J6)</f>
        <v>85</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074</v>
      </c>
      <c r="C3" s="48" t="n">
        <v>0.951284322409212</v>
      </c>
      <c r="D3" s="47" t="n">
        <v>1864</v>
      </c>
      <c r="E3" s="48" t="n">
        <v>0.921403855659911</v>
      </c>
      <c r="F3" s="47" t="n">
        <v>1092</v>
      </c>
      <c r="G3" s="48" t="n">
        <v>0.882067851373183</v>
      </c>
      <c r="H3" s="47" t="n">
        <v>2129</v>
      </c>
      <c r="I3" s="48" t="n">
        <v>0.880115750310046</v>
      </c>
      <c r="J3" s="47" t="n">
        <v>3335</v>
      </c>
      <c r="K3" s="48" t="n">
        <v>0.932345540956108</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18</v>
      </c>
      <c r="C5" s="48" t="n">
        <v>0.0159433126660762</v>
      </c>
      <c r="D5" s="47" t="n">
        <v>20</v>
      </c>
      <c r="E5" s="48" t="n">
        <v>0.00988630746416214</v>
      </c>
      <c r="F5" s="47" t="n">
        <v>28</v>
      </c>
      <c r="G5" s="48" t="n">
        <v>0.0226171243941842</v>
      </c>
      <c r="H5" s="47" t="n">
        <v>17</v>
      </c>
      <c r="I5" s="48" t="n">
        <v>0.00702769739561802</v>
      </c>
      <c r="J5" s="47" t="n">
        <v>42</v>
      </c>
      <c r="K5" s="48" t="n">
        <v>0.0117416829745597</v>
      </c>
    </row>
    <row r="6" customFormat="false" ht="15" hidden="false" customHeight="false" outlineLevel="0" collapsed="false">
      <c r="A6" s="45" t="s">
        <v>74</v>
      </c>
      <c r="B6" s="47" t="n">
        <v>37</v>
      </c>
      <c r="C6" s="48" t="n">
        <v>0.0327723649247121</v>
      </c>
      <c r="D6" s="47" t="n">
        <v>139</v>
      </c>
      <c r="E6" s="48" t="n">
        <v>0.0687098368759268</v>
      </c>
      <c r="F6" s="47" t="n">
        <v>118</v>
      </c>
      <c r="G6" s="48" t="n">
        <v>0.0953150242326333</v>
      </c>
      <c r="H6" s="47" t="n">
        <v>273</v>
      </c>
      <c r="I6" s="48" t="n">
        <v>0.112856552294337</v>
      </c>
      <c r="J6" s="47" t="n">
        <v>200</v>
      </c>
      <c r="K6" s="48" t="n">
        <v>0.0559127760693318</v>
      </c>
    </row>
    <row r="7" customFormat="false" ht="15" hidden="false" customHeight="false" outlineLevel="0" collapsed="false">
      <c r="A7" s="49" t="s">
        <v>62</v>
      </c>
      <c r="B7" s="50" t="n">
        <f aca="false">SUM(B2:B6)</f>
        <v>1129</v>
      </c>
      <c r="C7" s="51"/>
      <c r="D7" s="50" t="n">
        <f aca="false">SUM(D2:D6)</f>
        <v>2023</v>
      </c>
      <c r="E7" s="51"/>
      <c r="F7" s="50" t="n">
        <f aca="false">SUM(F2:F6)</f>
        <v>1238</v>
      </c>
      <c r="G7" s="51"/>
      <c r="H7" s="50" t="n">
        <f aca="false">SUM(H2:H6)</f>
        <v>2419</v>
      </c>
      <c r="I7" s="51"/>
      <c r="J7" s="50" t="n">
        <f aca="false">SUM(J2:J6)</f>
        <v>3577</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80</v>
      </c>
      <c r="C3" s="48" t="n">
        <v>0.679245283018868</v>
      </c>
      <c r="D3" s="47" t="n">
        <v>20</v>
      </c>
      <c r="E3" s="48" t="n">
        <v>0.327868852459016</v>
      </c>
      <c r="F3" s="47" t="n">
        <v>2</v>
      </c>
      <c r="G3" s="48" t="n">
        <v>0.0952380952380952</v>
      </c>
      <c r="H3" s="47" t="n">
        <v>33</v>
      </c>
      <c r="I3" s="48" t="n">
        <v>0.0816831683168317</v>
      </c>
      <c r="J3" s="47" t="n">
        <v>5</v>
      </c>
      <c r="K3" s="48" t="n">
        <v>0.0588235294117647</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0</v>
      </c>
      <c r="C5" s="48" t="n">
        <v>0</v>
      </c>
      <c r="D5" s="47" t="n">
        <v>0</v>
      </c>
      <c r="E5" s="48" t="n">
        <v>0</v>
      </c>
      <c r="F5" s="47" t="n">
        <v>2</v>
      </c>
      <c r="G5" s="48" t="n">
        <v>0.0952380952380952</v>
      </c>
      <c r="H5" s="47" t="n">
        <v>10</v>
      </c>
      <c r="I5" s="48" t="n">
        <v>0.0247524752475248</v>
      </c>
      <c r="J5" s="47" t="n">
        <v>5</v>
      </c>
      <c r="K5" s="48" t="n">
        <v>0.0588235294117647</v>
      </c>
    </row>
    <row r="6" customFormat="false" ht="15" hidden="false" customHeight="false" outlineLevel="0" collapsed="false">
      <c r="A6" s="45" t="s">
        <v>74</v>
      </c>
      <c r="B6" s="47" t="n">
        <v>85</v>
      </c>
      <c r="C6" s="48" t="n">
        <v>0.320754716981132</v>
      </c>
      <c r="D6" s="47" t="n">
        <v>41</v>
      </c>
      <c r="E6" s="48" t="n">
        <v>0.672131147540984</v>
      </c>
      <c r="F6" s="47" t="n">
        <v>17</v>
      </c>
      <c r="G6" s="48" t="n">
        <v>0.80952380952381</v>
      </c>
      <c r="H6" s="47" t="n">
        <v>361</v>
      </c>
      <c r="I6" s="48" t="n">
        <v>0.893564356435644</v>
      </c>
      <c r="J6" s="47" t="n">
        <v>75</v>
      </c>
      <c r="K6" s="48" t="n">
        <v>0.882352941176471</v>
      </c>
    </row>
    <row r="7" customFormat="false" ht="15" hidden="false" customHeight="false" outlineLevel="0" collapsed="false">
      <c r="A7" s="49" t="s">
        <v>62</v>
      </c>
      <c r="B7" s="50" t="n">
        <f aca="false">SUM(B2:B6)</f>
        <v>265</v>
      </c>
      <c r="C7" s="51"/>
      <c r="D7" s="50" t="n">
        <f aca="false">SUM(D2:D6)</f>
        <v>61</v>
      </c>
      <c r="E7" s="51"/>
      <c r="F7" s="50" t="n">
        <f aca="false">SUM(F2:F6)</f>
        <v>21</v>
      </c>
      <c r="G7" s="51"/>
      <c r="H7" s="50" t="n">
        <f aca="false">SUM(H2:H6)</f>
        <v>404</v>
      </c>
      <c r="I7" s="51"/>
      <c r="J7" s="50" t="n">
        <f aca="false">SUM(J2:J6)</f>
        <v>85</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131</v>
      </c>
      <c r="C3" s="48" t="n">
        <v>0.320578231292517</v>
      </c>
      <c r="D3" s="47" t="n">
        <v>1884</v>
      </c>
      <c r="E3" s="48" t="n">
        <v>0.382227632379793</v>
      </c>
      <c r="F3" s="47" t="n">
        <v>985</v>
      </c>
      <c r="G3" s="48" t="n">
        <v>0.372823618470855</v>
      </c>
      <c r="H3" s="47" t="n">
        <v>2162</v>
      </c>
      <c r="I3" s="48" t="n">
        <v>0.278572348924108</v>
      </c>
      <c r="J3" s="47" t="n">
        <v>1614</v>
      </c>
      <c r="K3" s="48" t="n">
        <v>0.205736137667304</v>
      </c>
    </row>
    <row r="4" customFormat="false" ht="15" hidden="false" customHeight="false" outlineLevel="0" collapsed="false">
      <c r="A4" s="45" t="s">
        <v>67</v>
      </c>
      <c r="B4" s="47" t="n">
        <v>1292</v>
      </c>
      <c r="C4" s="48" t="n">
        <v>0.366213151927438</v>
      </c>
      <c r="D4" s="47" t="n">
        <v>1570</v>
      </c>
      <c r="E4" s="48" t="n">
        <v>0.318523026983161</v>
      </c>
      <c r="F4" s="47" t="n">
        <v>625</v>
      </c>
      <c r="G4" s="48" t="n">
        <v>0.236563209689629</v>
      </c>
      <c r="H4" s="47" t="n">
        <v>2707</v>
      </c>
      <c r="I4" s="48" t="n">
        <v>0.348795258342997</v>
      </c>
      <c r="J4" s="47" t="n">
        <v>3806</v>
      </c>
      <c r="K4" s="48" t="n">
        <v>0.48514977692798</v>
      </c>
    </row>
    <row r="5" customFormat="false" ht="15" hidden="false" customHeight="false" outlineLevel="0" collapsed="false">
      <c r="A5" s="45" t="s">
        <v>69</v>
      </c>
      <c r="B5" s="47" t="n">
        <v>144</v>
      </c>
      <c r="C5" s="48" t="n">
        <v>0.0408163265306122</v>
      </c>
      <c r="D5" s="47" t="n">
        <v>35</v>
      </c>
      <c r="E5" s="48" t="n">
        <v>0.00710083181172652</v>
      </c>
      <c r="F5" s="47" t="n">
        <v>39</v>
      </c>
      <c r="G5" s="48" t="n">
        <v>0.0147615442846329</v>
      </c>
      <c r="H5" s="47" t="n">
        <v>110</v>
      </c>
      <c r="I5" s="48" t="n">
        <v>0.0141734312588584</v>
      </c>
      <c r="J5" s="47" t="n">
        <v>62</v>
      </c>
      <c r="K5" s="48" t="n">
        <v>0.00790312300828553</v>
      </c>
    </row>
    <row r="6" customFormat="false" ht="15" hidden="false" customHeight="false" outlineLevel="0" collapsed="false">
      <c r="A6" s="45" t="s">
        <v>70</v>
      </c>
      <c r="B6" s="47" t="n">
        <v>862</v>
      </c>
      <c r="C6" s="48" t="n">
        <v>0.244331065759637</v>
      </c>
      <c r="D6" s="47" t="n">
        <v>1279</v>
      </c>
      <c r="E6" s="48" t="n">
        <v>0.259484682491378</v>
      </c>
      <c r="F6" s="47" t="n">
        <v>904</v>
      </c>
      <c r="G6" s="48" t="n">
        <v>0.342165026495079</v>
      </c>
      <c r="H6" s="47" t="n">
        <v>2535</v>
      </c>
      <c r="I6" s="48" t="n">
        <v>0.326633165829146</v>
      </c>
      <c r="J6" s="47" t="n">
        <v>2099</v>
      </c>
      <c r="K6" s="48" t="n">
        <v>0.267558954748247</v>
      </c>
    </row>
    <row r="7" customFormat="false" ht="15" hidden="false" customHeight="false" outlineLevel="0" collapsed="false">
      <c r="A7" s="45" t="s">
        <v>71</v>
      </c>
      <c r="B7" s="47" t="n">
        <v>77</v>
      </c>
      <c r="C7" s="48" t="n">
        <v>0.0218253968253968</v>
      </c>
      <c r="D7" s="47" t="n">
        <v>72</v>
      </c>
      <c r="E7" s="48" t="n">
        <v>0.014607425441266</v>
      </c>
      <c r="F7" s="47" t="n">
        <v>9</v>
      </c>
      <c r="G7" s="48" t="n">
        <v>0.00340651021953066</v>
      </c>
      <c r="H7" s="47" t="n">
        <v>33</v>
      </c>
      <c r="I7" s="48" t="n">
        <v>0.00425202937765752</v>
      </c>
      <c r="J7" s="47" t="n">
        <v>33</v>
      </c>
      <c r="K7" s="48" t="n">
        <v>0.00420650095602294</v>
      </c>
    </row>
    <row r="8" customFormat="false" ht="15" hidden="false" customHeight="false" outlineLevel="0" collapsed="false">
      <c r="A8" s="45" t="s">
        <v>72</v>
      </c>
      <c r="B8" s="47" t="n">
        <v>22</v>
      </c>
      <c r="C8" s="48" t="n">
        <v>0.00623582766439909</v>
      </c>
      <c r="D8" s="47" t="n">
        <v>89</v>
      </c>
      <c r="E8" s="48" t="n">
        <v>0.018056400892676</v>
      </c>
      <c r="F8" s="47" t="n">
        <v>80</v>
      </c>
      <c r="G8" s="48" t="n">
        <v>0.0302800908402725</v>
      </c>
      <c r="H8" s="47" t="n">
        <v>214</v>
      </c>
      <c r="I8" s="48" t="n">
        <v>0.0275737662672336</v>
      </c>
      <c r="J8" s="47" t="n">
        <v>231</v>
      </c>
      <c r="K8" s="48" t="n">
        <v>0.0294455066921606</v>
      </c>
    </row>
    <row r="9" customFormat="false" ht="15" hidden="false" customHeight="false" outlineLevel="0" collapsed="false">
      <c r="A9" s="49" t="s">
        <v>62</v>
      </c>
      <c r="B9" s="50" t="n">
        <f aca="false">SUM(B2:B8)</f>
        <v>3528</v>
      </c>
      <c r="C9" s="51"/>
      <c r="D9" s="50" t="n">
        <f aca="false">SUM(D2:D8)</f>
        <v>4929</v>
      </c>
      <c r="E9" s="51"/>
      <c r="F9" s="50" t="n">
        <f aca="false">SUM(F2:F8)</f>
        <v>2642</v>
      </c>
      <c r="G9" s="51"/>
      <c r="H9" s="50" t="n">
        <f aca="false">SUM(H2:H8)</f>
        <v>7761</v>
      </c>
      <c r="I9" s="51"/>
      <c r="J9" s="50" t="n">
        <f aca="false">SUM(J2:J8)</f>
        <v>7845</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0</v>
      </c>
      <c r="C3" s="69" t="n">
        <v>0</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s">
        <v>63</v>
      </c>
      <c r="C5" s="69" t="s">
        <v>63</v>
      </c>
      <c r="D5" s="67" t="s">
        <v>14</v>
      </c>
    </row>
    <row r="6" customFormat="false" ht="15" hidden="false" customHeight="false" outlineLevel="0" collapsed="false">
      <c r="A6" s="71" t="s">
        <v>95</v>
      </c>
      <c r="B6" s="69" t="s">
        <v>63</v>
      </c>
      <c r="C6" s="69" t="s">
        <v>63</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s">
        <v>63</v>
      </c>
      <c r="C9" s="69" t="s">
        <v>63</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n">
        <v>26</v>
      </c>
      <c r="C12" s="69" t="n">
        <v>32</v>
      </c>
      <c r="D12" s="67" t="s">
        <v>14</v>
      </c>
    </row>
    <row r="13" customFormat="false" ht="15" hidden="false" customHeight="false" outlineLevel="0" collapsed="false">
      <c r="A13" s="71" t="s">
        <v>102</v>
      </c>
      <c r="B13" s="69" t="n">
        <v>11007548</v>
      </c>
      <c r="C13" s="69" t="n">
        <v>5253280</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40</v>
      </c>
      <c r="C28" s="69" t="n">
        <v>38</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0</v>
      </c>
      <c r="C36" s="69" t="n">
        <v>1</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1</v>
      </c>
      <c r="C3" s="48" t="n">
        <v>0.0416666666666667</v>
      </c>
      <c r="D3" s="47" t="n">
        <v>1</v>
      </c>
      <c r="E3" s="48" t="n">
        <v>0.0212765957446809</v>
      </c>
      <c r="F3" s="47" t="n">
        <v>0</v>
      </c>
      <c r="G3" s="48" t="n">
        <v>0</v>
      </c>
      <c r="H3" s="47" t="n">
        <v>0</v>
      </c>
      <c r="I3" s="48" t="n">
        <v>0</v>
      </c>
      <c r="J3" s="47" t="n">
        <v>0</v>
      </c>
      <c r="K3" s="48" t="n">
        <v>0</v>
      </c>
    </row>
    <row r="4" customFormat="false" ht="15" hidden="false" customHeight="false" outlineLevel="0" collapsed="false">
      <c r="A4" s="46" t="s">
        <v>59</v>
      </c>
      <c r="B4" s="47" t="n">
        <v>10</v>
      </c>
      <c r="C4" s="48" t="n">
        <v>0.416666666666667</v>
      </c>
      <c r="D4" s="47" t="n">
        <v>9</v>
      </c>
      <c r="E4" s="48" t="n">
        <v>0.191489361702128</v>
      </c>
      <c r="F4" s="47" t="n">
        <v>6</v>
      </c>
      <c r="G4" s="48" t="n">
        <v>0.176470588235294</v>
      </c>
      <c r="H4" s="47" t="n">
        <v>6</v>
      </c>
      <c r="I4" s="48" t="n">
        <v>0.428571428571429</v>
      </c>
      <c r="J4" s="47" t="n">
        <v>7</v>
      </c>
      <c r="K4" s="48" t="n">
        <v>0.189189189189189</v>
      </c>
    </row>
    <row r="5" customFormat="false" ht="15" hidden="false" customHeight="false" outlineLevel="0" collapsed="false">
      <c r="A5" s="46" t="s">
        <v>60</v>
      </c>
      <c r="B5" s="47" t="n">
        <v>8</v>
      </c>
      <c r="C5" s="48" t="n">
        <v>0.333333333333333</v>
      </c>
      <c r="D5" s="47" t="n">
        <v>20</v>
      </c>
      <c r="E5" s="48" t="n">
        <v>0.425531914893617</v>
      </c>
      <c r="F5" s="47" t="n">
        <v>15</v>
      </c>
      <c r="G5" s="48" t="n">
        <v>0.441176470588235</v>
      </c>
      <c r="H5" s="47" t="n">
        <v>5</v>
      </c>
      <c r="I5" s="48" t="n">
        <v>0.357142857142857</v>
      </c>
      <c r="J5" s="47" t="n">
        <v>14</v>
      </c>
      <c r="K5" s="48" t="n">
        <v>0.378378378378378</v>
      </c>
    </row>
    <row r="6" customFormat="false" ht="15" hidden="false" customHeight="false" outlineLevel="0" collapsed="false">
      <c r="A6" s="46" t="s">
        <v>61</v>
      </c>
      <c r="B6" s="47" t="n">
        <v>5</v>
      </c>
      <c r="C6" s="48" t="n">
        <v>0.208333333333333</v>
      </c>
      <c r="D6" s="47" t="n">
        <v>17</v>
      </c>
      <c r="E6" s="48" t="n">
        <v>0.361702127659575</v>
      </c>
      <c r="F6" s="47" t="n">
        <v>13</v>
      </c>
      <c r="G6" s="48" t="n">
        <v>0.382352941176471</v>
      </c>
      <c r="H6" s="47" t="n">
        <v>3</v>
      </c>
      <c r="I6" s="48" t="n">
        <v>0.214285714285714</v>
      </c>
      <c r="J6" s="47" t="n">
        <v>16</v>
      </c>
      <c r="K6" s="48" t="n">
        <v>0.432432432432432</v>
      </c>
    </row>
    <row r="7" customFormat="false" ht="15" hidden="false" customHeight="false" outlineLevel="0" collapsed="false">
      <c r="A7" s="49" t="s">
        <v>62</v>
      </c>
      <c r="B7" s="50" t="n">
        <v>24</v>
      </c>
      <c r="C7" s="51" t="n">
        <v>1</v>
      </c>
      <c r="D7" s="50" t="n">
        <v>47</v>
      </c>
      <c r="E7" s="51" t="n">
        <v>1</v>
      </c>
      <c r="F7" s="50" t="n">
        <v>34</v>
      </c>
      <c r="G7" s="51" t="n">
        <v>1</v>
      </c>
      <c r="H7" s="50" t="n">
        <v>14</v>
      </c>
      <c r="I7" s="51" t="n">
        <v>1</v>
      </c>
      <c r="J7" s="50" t="n">
        <v>37</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131</v>
      </c>
      <c r="C3" s="48" t="n">
        <v>0.307504078303426</v>
      </c>
      <c r="D3" s="47" t="n">
        <v>1884</v>
      </c>
      <c r="E3" s="48" t="n">
        <v>0.367251461988304</v>
      </c>
      <c r="F3" s="47" t="n">
        <v>985</v>
      </c>
      <c r="G3" s="48" t="n">
        <v>0.358312113495817</v>
      </c>
      <c r="H3" s="47" t="n">
        <v>2162</v>
      </c>
      <c r="I3" s="48" t="n">
        <v>0.258026017424514</v>
      </c>
      <c r="J3" s="47" t="n">
        <v>1614</v>
      </c>
      <c r="K3" s="48" t="n">
        <v>0.190577399929153</v>
      </c>
    </row>
    <row r="4" customFormat="false" ht="15" hidden="false" customHeight="false" outlineLevel="0" collapsed="false">
      <c r="A4" s="45" t="s">
        <v>67</v>
      </c>
      <c r="B4" s="47" t="n">
        <v>1292</v>
      </c>
      <c r="C4" s="48" t="n">
        <v>0.351277868406743</v>
      </c>
      <c r="D4" s="47" t="n">
        <v>1570</v>
      </c>
      <c r="E4" s="48" t="n">
        <v>0.306042884990253</v>
      </c>
      <c r="F4" s="47" t="n">
        <v>625</v>
      </c>
      <c r="G4" s="48" t="n">
        <v>0.227355401964351</v>
      </c>
      <c r="H4" s="47" t="n">
        <v>2707</v>
      </c>
      <c r="I4" s="48" t="n">
        <v>0.323069578708677</v>
      </c>
      <c r="J4" s="47" t="n">
        <v>3806</v>
      </c>
      <c r="K4" s="48" t="n">
        <v>0.449403707639627</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44</v>
      </c>
      <c r="C6" s="48" t="n">
        <v>0.0391517128874388</v>
      </c>
      <c r="D6" s="47" t="n">
        <v>35</v>
      </c>
      <c r="E6" s="48" t="n">
        <v>0.00682261208576998</v>
      </c>
      <c r="F6" s="47" t="n">
        <v>39</v>
      </c>
      <c r="G6" s="48" t="n">
        <v>0.0141869770825755</v>
      </c>
      <c r="H6" s="47" t="n">
        <v>110</v>
      </c>
      <c r="I6" s="48" t="n">
        <v>0.0131280582408402</v>
      </c>
      <c r="J6" s="47" t="n">
        <v>62</v>
      </c>
      <c r="K6" s="48" t="n">
        <v>0.00732081709765025</v>
      </c>
    </row>
    <row r="7" customFormat="false" ht="15" hidden="false" customHeight="false" outlineLevel="0" collapsed="false">
      <c r="A7" s="45" t="s">
        <v>70</v>
      </c>
      <c r="B7" s="47" t="n">
        <v>862</v>
      </c>
      <c r="C7" s="48" t="n">
        <v>0.23436650353453</v>
      </c>
      <c r="D7" s="47" t="n">
        <v>1279</v>
      </c>
      <c r="E7" s="48" t="n">
        <v>0.249317738791423</v>
      </c>
      <c r="F7" s="47" t="n">
        <v>904</v>
      </c>
      <c r="G7" s="48" t="n">
        <v>0.328846853401237</v>
      </c>
      <c r="H7" s="47" t="n">
        <v>2535</v>
      </c>
      <c r="I7" s="48" t="n">
        <v>0.302542069459363</v>
      </c>
      <c r="J7" s="47" t="n">
        <v>2099</v>
      </c>
      <c r="K7" s="48" t="n">
        <v>0.247845082063998</v>
      </c>
    </row>
    <row r="8" customFormat="false" ht="15" hidden="false" customHeight="false" outlineLevel="0" collapsed="false">
      <c r="A8" s="45" t="s">
        <v>71</v>
      </c>
      <c r="B8" s="47" t="n">
        <v>77</v>
      </c>
      <c r="C8" s="48" t="n">
        <v>0.0209352909189777</v>
      </c>
      <c r="D8" s="47" t="n">
        <v>72</v>
      </c>
      <c r="E8" s="48" t="n">
        <v>0.0140350877192982</v>
      </c>
      <c r="F8" s="47" t="n">
        <v>9</v>
      </c>
      <c r="G8" s="48" t="n">
        <v>0.00327391778828665</v>
      </c>
      <c r="H8" s="47" t="n">
        <v>33</v>
      </c>
      <c r="I8" s="48" t="n">
        <v>0.00393841747225206</v>
      </c>
      <c r="J8" s="47" t="n">
        <v>33</v>
      </c>
      <c r="K8" s="48" t="n">
        <v>0.00389656393907191</v>
      </c>
    </row>
    <row r="9" customFormat="false" ht="15" hidden="false" customHeight="false" outlineLevel="0" collapsed="false">
      <c r="A9" s="45" t="s">
        <v>72</v>
      </c>
      <c r="B9" s="47" t="n">
        <v>22</v>
      </c>
      <c r="C9" s="48" t="n">
        <v>0.00598151169113649</v>
      </c>
      <c r="D9" s="47" t="n">
        <v>89</v>
      </c>
      <c r="E9" s="48" t="n">
        <v>0.0173489278752437</v>
      </c>
      <c r="F9" s="47" t="n">
        <v>80</v>
      </c>
      <c r="G9" s="48" t="n">
        <v>0.0291014914514369</v>
      </c>
      <c r="H9" s="47" t="n">
        <v>214</v>
      </c>
      <c r="I9" s="48" t="n">
        <v>0.0255400405776346</v>
      </c>
      <c r="J9" s="47" t="n">
        <v>231</v>
      </c>
      <c r="K9" s="48" t="n">
        <v>0.0272759475735034</v>
      </c>
    </row>
    <row r="10" customFormat="false" ht="15" hidden="false" customHeight="false" outlineLevel="0" collapsed="false">
      <c r="A10" s="45" t="s">
        <v>73</v>
      </c>
      <c r="B10" s="47" t="n">
        <v>18</v>
      </c>
      <c r="C10" s="48" t="n">
        <v>0.00489396411092985</v>
      </c>
      <c r="D10" s="47" t="n">
        <v>20</v>
      </c>
      <c r="E10" s="48" t="n">
        <v>0.00389863547758285</v>
      </c>
      <c r="F10" s="47" t="n">
        <v>18</v>
      </c>
      <c r="G10" s="48" t="n">
        <v>0.0065478355765733</v>
      </c>
      <c r="H10" s="47" t="n">
        <v>27</v>
      </c>
      <c r="I10" s="48" t="n">
        <v>0.00322234156820623</v>
      </c>
      <c r="J10" s="47" t="n">
        <v>33</v>
      </c>
      <c r="K10" s="48" t="n">
        <v>0.00389656393907191</v>
      </c>
    </row>
    <row r="11" customFormat="false" ht="15" hidden="false" customHeight="false" outlineLevel="0" collapsed="false">
      <c r="A11" s="45" t="s">
        <v>74</v>
      </c>
      <c r="B11" s="47" t="n">
        <v>122</v>
      </c>
      <c r="C11" s="48" t="n">
        <v>0.0331702011963023</v>
      </c>
      <c r="D11" s="47" t="n">
        <v>180</v>
      </c>
      <c r="E11" s="48" t="n">
        <v>0.0350877192982456</v>
      </c>
      <c r="F11" s="47" t="n">
        <v>50</v>
      </c>
      <c r="G11" s="48" t="n">
        <v>0.0181884321571481</v>
      </c>
      <c r="H11" s="47" t="n">
        <v>401</v>
      </c>
      <c r="I11" s="48" t="n">
        <v>0.0478577395870629</v>
      </c>
      <c r="J11" s="47" t="n">
        <v>220</v>
      </c>
      <c r="K11" s="48" t="n">
        <v>0.0259770929271461</v>
      </c>
    </row>
    <row r="12" customFormat="false" ht="15" hidden="false" customHeight="false" outlineLevel="0" collapsed="false">
      <c r="A12" s="45" t="s">
        <v>75</v>
      </c>
      <c r="B12" s="47" t="n">
        <v>2</v>
      </c>
      <c r="C12" s="48" t="n">
        <v>0.000543773790103317</v>
      </c>
      <c r="D12" s="47" t="n">
        <v>1</v>
      </c>
      <c r="E12" s="48" t="n">
        <v>0.000194931773879142</v>
      </c>
      <c r="F12" s="47" t="n">
        <v>38</v>
      </c>
      <c r="G12" s="48" t="n">
        <v>0.0138232084394325</v>
      </c>
      <c r="H12" s="47" t="n">
        <v>184</v>
      </c>
      <c r="I12" s="48" t="n">
        <v>0.0219596610574054</v>
      </c>
      <c r="J12" s="47" t="n">
        <v>61</v>
      </c>
      <c r="K12" s="48" t="n">
        <v>0.00720273940252686</v>
      </c>
    </row>
    <row r="13" customFormat="false" ht="15" hidden="false" customHeight="false" outlineLevel="0" collapsed="false">
      <c r="A13" s="45" t="s">
        <v>76</v>
      </c>
      <c r="B13" s="47" t="n">
        <v>0</v>
      </c>
      <c r="C13" s="48" t="n">
        <v>0</v>
      </c>
      <c r="D13" s="47" t="n">
        <v>0</v>
      </c>
      <c r="E13" s="48" t="n">
        <v>0</v>
      </c>
      <c r="F13" s="47" t="n">
        <v>1</v>
      </c>
      <c r="G13" s="48" t="n">
        <v>0.000363768643142961</v>
      </c>
      <c r="H13" s="47" t="n">
        <v>0</v>
      </c>
      <c r="I13" s="48" t="n">
        <v>0</v>
      </c>
      <c r="J13" s="47" t="n">
        <v>233</v>
      </c>
      <c r="K13" s="48" t="n">
        <v>0.0275121029637502</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3</v>
      </c>
      <c r="I15" s="48" t="n">
        <v>0.000358037952022914</v>
      </c>
      <c r="J15" s="47" t="n">
        <v>27</v>
      </c>
      <c r="K15" s="48" t="n">
        <v>0.00318809776833156</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37</v>
      </c>
      <c r="K16" s="48" t="n">
        <v>0.00436887471956547</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1</v>
      </c>
      <c r="K18" s="48" t="n">
        <v>0.000118077695123391</v>
      </c>
    </row>
    <row r="19" customFormat="false" ht="15" hidden="false" customHeight="false" outlineLevel="0" collapsed="false">
      <c r="A19" s="45" t="s">
        <v>82</v>
      </c>
      <c r="B19" s="47" t="n">
        <v>8</v>
      </c>
      <c r="C19" s="48" t="n">
        <v>0.00217509516041327</v>
      </c>
      <c r="D19" s="47" t="n">
        <v>0</v>
      </c>
      <c r="E19" s="48" t="n">
        <v>0</v>
      </c>
      <c r="F19" s="47" t="n">
        <v>0</v>
      </c>
      <c r="G19" s="48" t="n">
        <v>0</v>
      </c>
      <c r="H19" s="47" t="n">
        <v>3</v>
      </c>
      <c r="I19" s="48" t="n">
        <v>0.000358037952022914</v>
      </c>
      <c r="J19" s="47" t="n">
        <v>12</v>
      </c>
      <c r="K19" s="48" t="n">
        <v>0.00141693234148069</v>
      </c>
    </row>
    <row r="20" customFormat="false" ht="15" hidden="false" customHeight="false" outlineLevel="0" collapsed="false">
      <c r="A20" s="49" t="s">
        <v>62</v>
      </c>
      <c r="B20" s="50" t="n">
        <f aca="false">SUM(B2:B19)</f>
        <v>3678</v>
      </c>
      <c r="C20" s="51"/>
      <c r="D20" s="50" t="n">
        <f aca="false">SUM(D2:D19)</f>
        <v>5130</v>
      </c>
      <c r="E20" s="51"/>
      <c r="F20" s="50" t="n">
        <f aca="false">SUM(F2:F19)</f>
        <v>2749</v>
      </c>
      <c r="G20" s="51"/>
      <c r="H20" s="50" t="n">
        <f aca="false">SUM(H2:H19)</f>
        <v>8379</v>
      </c>
      <c r="I20" s="51"/>
      <c r="J20" s="50" t="n">
        <f aca="false">SUM(J2:J19)</f>
        <v>8469</v>
      </c>
      <c r="K20" s="51"/>
    </row>
    <row r="22" customFormat="false" ht="15" hidden="false" customHeight="false" outlineLevel="0" collapsed="false">
      <c r="A22" s="53" t="s">
        <v>83</v>
      </c>
      <c r="B22" s="54" t="n">
        <f aca="false">SUM(B8:B11)</f>
        <v>239</v>
      </c>
      <c r="C22" s="53"/>
      <c r="D22" s="54" t="n">
        <f aca="false">SUM(D8:D11)</f>
        <v>361</v>
      </c>
      <c r="E22" s="53"/>
      <c r="F22" s="54" t="n">
        <f aca="false">SUM(F8:F11)</f>
        <v>157</v>
      </c>
      <c r="G22" s="53"/>
      <c r="H22" s="54" t="n">
        <f aca="false">SUM(H8:H11)</f>
        <v>675</v>
      </c>
      <c r="I22" s="53"/>
      <c r="J22" s="54" t="n">
        <f aca="false">SUM(J8:J11)</f>
        <v>517</v>
      </c>
    </row>
    <row r="23" customFormat="false" ht="15" hidden="false" customHeight="false" outlineLevel="0" collapsed="false">
      <c r="A23" s="53" t="s">
        <v>84</v>
      </c>
      <c r="B23" s="54" t="n">
        <f aca="false">SUM(B12:B19)</f>
        <v>10</v>
      </c>
      <c r="C23" s="53"/>
      <c r="D23" s="54" t="n">
        <f aca="false">SUM(D12:D19)</f>
        <v>1</v>
      </c>
      <c r="E23" s="53"/>
      <c r="F23" s="54" t="n">
        <f aca="false">SUM(F12:F19)</f>
        <v>39</v>
      </c>
      <c r="G23" s="53"/>
      <c r="H23" s="54" t="n">
        <f aca="false">SUM(H12:H19)</f>
        <v>190</v>
      </c>
      <c r="I23" s="53"/>
      <c r="J23" s="54" t="n">
        <f aca="false">SUM(J12:J19)</f>
        <v>371</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1131</v>
      </c>
      <c r="C29" s="53" t="n">
        <f aca="false">D3</f>
        <v>1884</v>
      </c>
      <c r="D29" s="53" t="n">
        <f aca="false">F3</f>
        <v>985</v>
      </c>
      <c r="E29" s="53" t="n">
        <f aca="false">H3</f>
        <v>2162</v>
      </c>
      <c r="F29" s="53" t="n">
        <f aca="false">J3</f>
        <v>1614</v>
      </c>
    </row>
    <row r="30" customFormat="false" ht="15" hidden="false" customHeight="false" outlineLevel="0" collapsed="false">
      <c r="A30" s="53" t="str">
        <f aca="false">A4</f>
        <v>BIGEYE TUNA</v>
      </c>
      <c r="B30" s="53" t="n">
        <f aca="false">B4</f>
        <v>1292</v>
      </c>
      <c r="C30" s="53" t="n">
        <f aca="false">D4</f>
        <v>1570</v>
      </c>
      <c r="D30" s="53" t="n">
        <f aca="false">F4</f>
        <v>625</v>
      </c>
      <c r="E30" s="53" t="n">
        <f aca="false">H4</f>
        <v>2707</v>
      </c>
      <c r="F30" s="53" t="n">
        <f aca="false">J4</f>
        <v>3806</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144</v>
      </c>
      <c r="C32" s="53" t="n">
        <f aca="false">D6</f>
        <v>35</v>
      </c>
      <c r="D32" s="53" t="n">
        <f aca="false">F6</f>
        <v>39</v>
      </c>
      <c r="E32" s="53" t="n">
        <f aca="false">H6</f>
        <v>110</v>
      </c>
      <c r="F32" s="53" t="n">
        <f aca="false">J6</f>
        <v>62</v>
      </c>
    </row>
    <row r="33" customFormat="false" ht="15" hidden="false" customHeight="false" outlineLevel="0" collapsed="false">
      <c r="A33" s="53" t="str">
        <f aca="false">A7</f>
        <v>YELLOWFIN TUNA</v>
      </c>
      <c r="B33" s="53" t="n">
        <f aca="false">B7</f>
        <v>862</v>
      </c>
      <c r="C33" s="53" t="n">
        <f aca="false">D7</f>
        <v>1279</v>
      </c>
      <c r="D33" s="53" t="n">
        <f aca="false">F7</f>
        <v>904</v>
      </c>
      <c r="E33" s="53" t="n">
        <f aca="false">H7</f>
        <v>2535</v>
      </c>
      <c r="F33" s="53" t="n">
        <f aca="false">J7</f>
        <v>2099</v>
      </c>
    </row>
    <row r="34" customFormat="false" ht="15" hidden="false" customHeight="false" outlineLevel="0" collapsed="false">
      <c r="A34" s="53" t="str">
        <f aca="false">A22</f>
        <v>Billfish</v>
      </c>
      <c r="B34" s="54" t="n">
        <f aca="false">B22</f>
        <v>239</v>
      </c>
      <c r="C34" s="54" t="n">
        <f aca="false">D22</f>
        <v>361</v>
      </c>
      <c r="D34" s="54" t="n">
        <f aca="false">F22</f>
        <v>157</v>
      </c>
      <c r="E34" s="54" t="n">
        <f aca="false">H22</f>
        <v>675</v>
      </c>
      <c r="F34" s="54" t="n">
        <f aca="false">J22</f>
        <v>517</v>
      </c>
    </row>
    <row r="35" customFormat="false" ht="15" hidden="false" customHeight="false" outlineLevel="0" collapsed="false">
      <c r="A35" s="53" t="str">
        <f aca="false">A23</f>
        <v>Shark</v>
      </c>
      <c r="B35" s="54" t="n">
        <f aca="false">B23</f>
        <v>10</v>
      </c>
      <c r="C35" s="54" t="n">
        <f aca="false">D23</f>
        <v>1</v>
      </c>
      <c r="D35" s="54" t="n">
        <f aca="false">F23</f>
        <v>39</v>
      </c>
      <c r="E35" s="54" t="n">
        <f aca="false">H23</f>
        <v>190</v>
      </c>
      <c r="F35" s="54" t="n">
        <f aca="false">J23</f>
        <v>371</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99998.72</v>
      </c>
      <c r="C3" s="56" t="n">
        <v>199253.86</v>
      </c>
      <c r="D3" s="56" t="n">
        <v>104963.25</v>
      </c>
      <c r="E3" s="56" t="n">
        <v>247218.94</v>
      </c>
      <c r="F3" s="56" t="n">
        <v>231673.41</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99998.72</v>
      </c>
      <c r="C9" s="57" t="n">
        <f aca="false">C3</f>
        <v>199253.86</v>
      </c>
      <c r="D9" s="57" t="n">
        <f aca="false">D3</f>
        <v>104963.25</v>
      </c>
      <c r="E9" s="57" t="n">
        <f aca="false">E3</f>
        <v>247218.94</v>
      </c>
      <c r="F9" s="57" t="n">
        <f aca="false">F3</f>
        <v>231673.41</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125</v>
      </c>
      <c r="C3" s="48" t="n">
        <v>0.332250443000591</v>
      </c>
      <c r="D3" s="47" t="n">
        <v>1884</v>
      </c>
      <c r="E3" s="48" t="n">
        <v>0.380068589872907</v>
      </c>
      <c r="F3" s="47" t="n">
        <v>953</v>
      </c>
      <c r="G3" s="48" t="n">
        <v>0.359215981907275</v>
      </c>
      <c r="H3" s="47" t="n">
        <v>2014</v>
      </c>
      <c r="I3" s="48" t="n">
        <v>0.253588516746412</v>
      </c>
      <c r="J3" s="47" t="n">
        <v>1612</v>
      </c>
      <c r="K3" s="48" t="n">
        <v>0.210443864229765</v>
      </c>
    </row>
    <row r="4" customFormat="false" ht="15" hidden="false" customHeight="false" outlineLevel="0" collapsed="false">
      <c r="A4" s="45" t="s">
        <v>67</v>
      </c>
      <c r="B4" s="47" t="n">
        <v>1139</v>
      </c>
      <c r="C4" s="48" t="n">
        <v>0.336385115180154</v>
      </c>
      <c r="D4" s="47" t="n">
        <v>1471</v>
      </c>
      <c r="E4" s="48" t="n">
        <v>0.296752067782933</v>
      </c>
      <c r="F4" s="47" t="n">
        <v>615</v>
      </c>
      <c r="G4" s="48" t="n">
        <v>0.231813041839427</v>
      </c>
      <c r="H4" s="47" t="n">
        <v>2662</v>
      </c>
      <c r="I4" s="48" t="n">
        <v>0.335180055401662</v>
      </c>
      <c r="J4" s="47" t="n">
        <v>3567</v>
      </c>
      <c r="K4" s="48" t="n">
        <v>0.465665796344648</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44</v>
      </c>
      <c r="C6" s="48" t="n">
        <v>0.0425280567040756</v>
      </c>
      <c r="D6" s="47" t="n">
        <v>35</v>
      </c>
      <c r="E6" s="48" t="n">
        <v>0.00706072221101473</v>
      </c>
      <c r="F6" s="47" t="n">
        <v>38</v>
      </c>
      <c r="G6" s="48" t="n">
        <v>0.0143234074632492</v>
      </c>
      <c r="H6" s="47" t="n">
        <v>107</v>
      </c>
      <c r="I6" s="48" t="n">
        <v>0.01347267690758</v>
      </c>
      <c r="J6" s="47" t="n">
        <v>58</v>
      </c>
      <c r="K6" s="48" t="n">
        <v>0.00757180156657963</v>
      </c>
    </row>
    <row r="7" customFormat="false" ht="15" hidden="false" customHeight="false" outlineLevel="0" collapsed="false">
      <c r="A7" s="45" t="s">
        <v>70</v>
      </c>
      <c r="B7" s="47" t="n">
        <v>748</v>
      </c>
      <c r="C7" s="48" t="n">
        <v>0.220909627879504</v>
      </c>
      <c r="D7" s="47" t="n">
        <v>1206</v>
      </c>
      <c r="E7" s="48" t="n">
        <v>0.243292313899536</v>
      </c>
      <c r="F7" s="47" t="n">
        <v>892</v>
      </c>
      <c r="G7" s="48" t="n">
        <v>0.336223143611006</v>
      </c>
      <c r="H7" s="47" t="n">
        <v>2479</v>
      </c>
      <c r="I7" s="48" t="n">
        <v>0.312138000503652</v>
      </c>
      <c r="J7" s="47" t="n">
        <v>1908</v>
      </c>
      <c r="K7" s="48" t="n">
        <v>0.249086161879896</v>
      </c>
    </row>
    <row r="8" customFormat="false" ht="15" hidden="false" customHeight="false" outlineLevel="0" collapsed="false">
      <c r="A8" s="45" t="s">
        <v>71</v>
      </c>
      <c r="B8" s="47" t="n">
        <v>77</v>
      </c>
      <c r="C8" s="48" t="n">
        <v>0.022740696987596</v>
      </c>
      <c r="D8" s="47" t="n">
        <v>72</v>
      </c>
      <c r="E8" s="48" t="n">
        <v>0.0145249142626589</v>
      </c>
      <c r="F8" s="47" t="n">
        <v>9</v>
      </c>
      <c r="G8" s="48" t="n">
        <v>0.00339238597813796</v>
      </c>
      <c r="H8" s="47" t="n">
        <v>33</v>
      </c>
      <c r="I8" s="48" t="n">
        <v>0.00415512465373961</v>
      </c>
      <c r="J8" s="47" t="n">
        <v>33</v>
      </c>
      <c r="K8" s="48" t="n">
        <v>0.00430809399477807</v>
      </c>
    </row>
    <row r="9" customFormat="false" ht="15" hidden="false" customHeight="false" outlineLevel="0" collapsed="false">
      <c r="A9" s="45" t="s">
        <v>72</v>
      </c>
      <c r="B9" s="47" t="n">
        <v>20</v>
      </c>
      <c r="C9" s="48" t="n">
        <v>0.00590667454223272</v>
      </c>
      <c r="D9" s="47" t="n">
        <v>89</v>
      </c>
      <c r="E9" s="48" t="n">
        <v>0.0179544079080089</v>
      </c>
      <c r="F9" s="47" t="n">
        <v>77</v>
      </c>
      <c r="G9" s="48" t="n">
        <v>0.029023746701847</v>
      </c>
      <c r="H9" s="47" t="n">
        <v>199</v>
      </c>
      <c r="I9" s="48" t="n">
        <v>0.0250566607907328</v>
      </c>
      <c r="J9" s="47" t="n">
        <v>229</v>
      </c>
      <c r="K9" s="48" t="n">
        <v>0.0298955613577024</v>
      </c>
    </row>
    <row r="10" customFormat="false" ht="15" hidden="false" customHeight="false" outlineLevel="0" collapsed="false">
      <c r="A10" s="45" t="s">
        <v>73</v>
      </c>
      <c r="B10" s="47" t="n">
        <v>18</v>
      </c>
      <c r="C10" s="48" t="n">
        <v>0.00531600708800945</v>
      </c>
      <c r="D10" s="47" t="n">
        <v>20</v>
      </c>
      <c r="E10" s="48" t="n">
        <v>0.00403469840629413</v>
      </c>
      <c r="F10" s="47" t="n">
        <v>18</v>
      </c>
      <c r="G10" s="48" t="n">
        <v>0.00678477195627591</v>
      </c>
      <c r="H10" s="47" t="n">
        <v>27</v>
      </c>
      <c r="I10" s="48" t="n">
        <v>0.00339964744396877</v>
      </c>
      <c r="J10" s="47" t="n">
        <v>33</v>
      </c>
      <c r="K10" s="48" t="n">
        <v>0.00430809399477807</v>
      </c>
    </row>
    <row r="11" customFormat="false" ht="15" hidden="false" customHeight="false" outlineLevel="0" collapsed="false">
      <c r="A11" s="45" t="s">
        <v>74</v>
      </c>
      <c r="B11" s="47" t="n">
        <v>105</v>
      </c>
      <c r="C11" s="48" t="n">
        <v>0.0310100413467218</v>
      </c>
      <c r="D11" s="47" t="n">
        <v>180</v>
      </c>
      <c r="E11" s="48" t="n">
        <v>0.0363122856566472</v>
      </c>
      <c r="F11" s="47" t="n">
        <v>49</v>
      </c>
      <c r="G11" s="48" t="n">
        <v>0.0184696569920844</v>
      </c>
      <c r="H11" s="47" t="n">
        <v>395</v>
      </c>
      <c r="I11" s="48" t="n">
        <v>0.0497355829765802</v>
      </c>
      <c r="J11" s="47" t="n">
        <v>219</v>
      </c>
      <c r="K11" s="48" t="n">
        <v>0.0285900783289817</v>
      </c>
    </row>
    <row r="12" customFormat="false" ht="15" hidden="false" customHeight="false" outlineLevel="0" collapsed="false">
      <c r="A12" s="45" t="s">
        <v>75</v>
      </c>
      <c r="B12" s="47" t="n">
        <v>2</v>
      </c>
      <c r="C12" s="48" t="n">
        <v>0.000590667454223272</v>
      </c>
      <c r="D12" s="47" t="n">
        <v>0</v>
      </c>
      <c r="E12" s="48" t="n">
        <v>0</v>
      </c>
      <c r="F12" s="47" t="n">
        <v>2</v>
      </c>
      <c r="G12" s="48" t="n">
        <v>0.000753863550697324</v>
      </c>
      <c r="H12" s="47" t="n">
        <v>20</v>
      </c>
      <c r="I12" s="48" t="n">
        <v>0.0025182573659028</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3</v>
      </c>
      <c r="I15" s="48" t="n">
        <v>0.000377738604885419</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8</v>
      </c>
      <c r="C19" s="48" t="n">
        <v>0.00236266981689309</v>
      </c>
      <c r="D19" s="47" t="n">
        <v>0</v>
      </c>
      <c r="E19" s="48" t="n">
        <v>0</v>
      </c>
      <c r="F19" s="47" t="n">
        <v>0</v>
      </c>
      <c r="G19" s="48" t="n">
        <v>0</v>
      </c>
      <c r="H19" s="47" t="n">
        <v>3</v>
      </c>
      <c r="I19" s="48" t="n">
        <v>0.000377738604885419</v>
      </c>
      <c r="J19" s="47" t="n">
        <v>1</v>
      </c>
      <c r="K19" s="48" t="n">
        <v>0.000130548302872063</v>
      </c>
    </row>
    <row r="20" customFormat="false" ht="15" hidden="false" customHeight="false" outlineLevel="0" collapsed="false">
      <c r="A20" s="49" t="s">
        <v>62</v>
      </c>
      <c r="B20" s="50" t="n">
        <f aca="false">SUM(B2:B19)</f>
        <v>3386</v>
      </c>
      <c r="C20" s="51"/>
      <c r="D20" s="50" t="n">
        <f aca="false">SUM(D2:D19)</f>
        <v>4957</v>
      </c>
      <c r="E20" s="51"/>
      <c r="F20" s="50" t="n">
        <f aca="false">SUM(F2:F19)</f>
        <v>2653</v>
      </c>
      <c r="G20" s="51"/>
      <c r="H20" s="50" t="n">
        <f aca="false">SUM(H2:H19)</f>
        <v>7942</v>
      </c>
      <c r="I20" s="51"/>
      <c r="J20" s="50" t="n">
        <f aca="false">SUM(J2:J19)</f>
        <v>766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6</v>
      </c>
      <c r="C3" s="48" t="n">
        <v>0.0205479452054795</v>
      </c>
      <c r="D3" s="47" t="n">
        <v>0</v>
      </c>
      <c r="E3" s="48" t="n">
        <v>0</v>
      </c>
      <c r="F3" s="47" t="n">
        <v>32</v>
      </c>
      <c r="G3" s="48" t="n">
        <v>0.333333333333333</v>
      </c>
      <c r="H3" s="47" t="n">
        <v>148</v>
      </c>
      <c r="I3" s="48" t="n">
        <v>0.338672768878719</v>
      </c>
      <c r="J3" s="47" t="n">
        <v>2</v>
      </c>
      <c r="K3" s="48" t="n">
        <v>0.00247218788627936</v>
      </c>
    </row>
    <row r="4" customFormat="false" ht="15" hidden="false" customHeight="false" outlineLevel="0" collapsed="false">
      <c r="A4" s="45" t="s">
        <v>67</v>
      </c>
      <c r="B4" s="47" t="n">
        <v>153</v>
      </c>
      <c r="C4" s="48" t="n">
        <v>0.523972602739726</v>
      </c>
      <c r="D4" s="47" t="n">
        <v>99</v>
      </c>
      <c r="E4" s="48" t="n">
        <v>0.572254335260116</v>
      </c>
      <c r="F4" s="47" t="n">
        <v>10</v>
      </c>
      <c r="G4" s="48" t="n">
        <v>0.104166666666667</v>
      </c>
      <c r="H4" s="47" t="n">
        <v>45</v>
      </c>
      <c r="I4" s="48" t="n">
        <v>0.102974828375286</v>
      </c>
      <c r="J4" s="47" t="n">
        <v>239</v>
      </c>
      <c r="K4" s="48" t="n">
        <v>0.295426452410383</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1</v>
      </c>
      <c r="G6" s="48" t="n">
        <v>0.0104166666666667</v>
      </c>
      <c r="H6" s="47" t="n">
        <v>3</v>
      </c>
      <c r="I6" s="48" t="n">
        <v>0.0068649885583524</v>
      </c>
      <c r="J6" s="47" t="n">
        <v>4</v>
      </c>
      <c r="K6" s="48" t="n">
        <v>0.00494437577255871</v>
      </c>
    </row>
    <row r="7" customFormat="false" ht="15" hidden="false" customHeight="false" outlineLevel="0" collapsed="false">
      <c r="A7" s="45" t="s">
        <v>70</v>
      </c>
      <c r="B7" s="47" t="n">
        <v>114</v>
      </c>
      <c r="C7" s="48" t="n">
        <v>0.39041095890411</v>
      </c>
      <c r="D7" s="47" t="n">
        <v>73</v>
      </c>
      <c r="E7" s="48" t="n">
        <v>0.421965317919075</v>
      </c>
      <c r="F7" s="47" t="n">
        <v>12</v>
      </c>
      <c r="G7" s="48" t="n">
        <v>0.125</v>
      </c>
      <c r="H7" s="47" t="n">
        <v>56</v>
      </c>
      <c r="I7" s="48" t="n">
        <v>0.128146453089245</v>
      </c>
      <c r="J7" s="47" t="n">
        <v>191</v>
      </c>
      <c r="K7" s="48" t="n">
        <v>0.236093943139679</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2</v>
      </c>
      <c r="C9" s="48" t="n">
        <v>0.00684931506849315</v>
      </c>
      <c r="D9" s="47" t="n">
        <v>0</v>
      </c>
      <c r="E9" s="48" t="n">
        <v>0</v>
      </c>
      <c r="F9" s="47" t="n">
        <v>3</v>
      </c>
      <c r="G9" s="48" t="n">
        <v>0.03125</v>
      </c>
      <c r="H9" s="47" t="n">
        <v>15</v>
      </c>
      <c r="I9" s="48" t="n">
        <v>0.034324942791762</v>
      </c>
      <c r="J9" s="47" t="n">
        <v>2</v>
      </c>
      <c r="K9" s="48" t="n">
        <v>0.00247218788627936</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17</v>
      </c>
      <c r="C11" s="48" t="n">
        <v>0.0582191780821918</v>
      </c>
      <c r="D11" s="47" t="n">
        <v>0</v>
      </c>
      <c r="E11" s="48" t="n">
        <v>0</v>
      </c>
      <c r="F11" s="47" t="n">
        <v>1</v>
      </c>
      <c r="G11" s="48" t="n">
        <v>0.0104166666666667</v>
      </c>
      <c r="H11" s="47" t="n">
        <v>6</v>
      </c>
      <c r="I11" s="48" t="n">
        <v>0.0137299771167048</v>
      </c>
      <c r="J11" s="47" t="n">
        <v>1</v>
      </c>
      <c r="K11" s="48" t="n">
        <v>0.00123609394313968</v>
      </c>
    </row>
    <row r="12" customFormat="false" ht="15" hidden="false" customHeight="false" outlineLevel="0" collapsed="false">
      <c r="A12" s="45" t="s">
        <v>75</v>
      </c>
      <c r="B12" s="47" t="n">
        <v>0</v>
      </c>
      <c r="C12" s="48" t="n">
        <v>0</v>
      </c>
      <c r="D12" s="47" t="n">
        <v>1</v>
      </c>
      <c r="E12" s="48" t="n">
        <v>0.00578034682080925</v>
      </c>
      <c r="F12" s="47" t="n">
        <v>36</v>
      </c>
      <c r="G12" s="48" t="n">
        <v>0.375</v>
      </c>
      <c r="H12" s="47" t="n">
        <v>164</v>
      </c>
      <c r="I12" s="48" t="n">
        <v>0.375286041189931</v>
      </c>
      <c r="J12" s="47" t="n">
        <v>61</v>
      </c>
      <c r="K12" s="48" t="n">
        <v>0.0754017305315204</v>
      </c>
    </row>
    <row r="13" customFormat="false" ht="15" hidden="false" customHeight="false" outlineLevel="0" collapsed="false">
      <c r="A13" s="45" t="s">
        <v>76</v>
      </c>
      <c r="B13" s="47" t="n">
        <v>0</v>
      </c>
      <c r="C13" s="48" t="n">
        <v>0</v>
      </c>
      <c r="D13" s="47" t="n">
        <v>0</v>
      </c>
      <c r="E13" s="48" t="n">
        <v>0</v>
      </c>
      <c r="F13" s="47" t="n">
        <v>1</v>
      </c>
      <c r="G13" s="48" t="n">
        <v>0.0104166666666667</v>
      </c>
      <c r="H13" s="47" t="n">
        <v>0</v>
      </c>
      <c r="I13" s="48" t="n">
        <v>0</v>
      </c>
      <c r="J13" s="47" t="n">
        <v>233</v>
      </c>
      <c r="K13" s="48" t="n">
        <v>0.288009888751545</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27</v>
      </c>
      <c r="K15" s="48" t="n">
        <v>0.0333745364647713</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37</v>
      </c>
      <c r="K16" s="48" t="n">
        <v>0.0457354758961681</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1</v>
      </c>
      <c r="K18" s="48" t="n">
        <v>0.00123609394313968</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11</v>
      </c>
      <c r="K19" s="48" t="n">
        <v>0.0135970333745365</v>
      </c>
    </row>
    <row r="20" customFormat="false" ht="15" hidden="false" customHeight="false" outlineLevel="0" collapsed="false">
      <c r="A20" s="49" t="s">
        <v>62</v>
      </c>
      <c r="B20" s="50" t="n">
        <f aca="false">SUM(B2:B19)</f>
        <v>292</v>
      </c>
      <c r="C20" s="51"/>
      <c r="D20" s="50" t="n">
        <f aca="false">SUM(D2:D19)</f>
        <v>173</v>
      </c>
      <c r="E20" s="51"/>
      <c r="F20" s="50" t="n">
        <f aca="false">SUM(F2:F19)</f>
        <v>96</v>
      </c>
      <c r="G20" s="51"/>
      <c r="H20" s="50" t="n">
        <f aca="false">SUM(H2:H19)</f>
        <v>437</v>
      </c>
      <c r="I20" s="51"/>
      <c r="J20" s="50" t="n">
        <f aca="false">SUM(J2:J19)</f>
        <v>809</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074</v>
      </c>
      <c r="C3" s="48" t="n">
        <v>0.951284322409212</v>
      </c>
      <c r="D3" s="47" t="n">
        <v>1864</v>
      </c>
      <c r="E3" s="48" t="n">
        <v>0.921403855659911</v>
      </c>
      <c r="F3" s="47" t="n">
        <v>983</v>
      </c>
      <c r="G3" s="48" t="n">
        <v>0.945192307692308</v>
      </c>
      <c r="H3" s="47" t="n">
        <v>1939</v>
      </c>
      <c r="I3" s="48" t="n">
        <v>0.890266299357209</v>
      </c>
      <c r="J3" s="47" t="n">
        <v>3335</v>
      </c>
      <c r="K3" s="48" t="n">
        <v>0.932345540956108</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18</v>
      </c>
      <c r="C5" s="48" t="n">
        <v>0.0159433126660762</v>
      </c>
      <c r="D5" s="47" t="n">
        <v>20</v>
      </c>
      <c r="E5" s="48" t="n">
        <v>0.00988630746416214</v>
      </c>
      <c r="F5" s="47" t="n">
        <v>17</v>
      </c>
      <c r="G5" s="48" t="n">
        <v>0.0163461538461538</v>
      </c>
      <c r="H5" s="47" t="n">
        <v>18</v>
      </c>
      <c r="I5" s="48" t="n">
        <v>0.00826446280991736</v>
      </c>
      <c r="J5" s="47" t="n">
        <v>42</v>
      </c>
      <c r="K5" s="48" t="n">
        <v>0.0117416829745597</v>
      </c>
    </row>
    <row r="6" customFormat="false" ht="15" hidden="false" customHeight="false" outlineLevel="0" collapsed="false">
      <c r="A6" s="45" t="s">
        <v>74</v>
      </c>
      <c r="B6" s="47" t="n">
        <v>37</v>
      </c>
      <c r="C6" s="48" t="n">
        <v>0.0327723649247121</v>
      </c>
      <c r="D6" s="47" t="n">
        <v>139</v>
      </c>
      <c r="E6" s="48" t="n">
        <v>0.0687098368759268</v>
      </c>
      <c r="F6" s="47" t="n">
        <v>40</v>
      </c>
      <c r="G6" s="48" t="n">
        <v>0.0384615384615385</v>
      </c>
      <c r="H6" s="47" t="n">
        <v>221</v>
      </c>
      <c r="I6" s="48" t="n">
        <v>0.101469237832874</v>
      </c>
      <c r="J6" s="47" t="n">
        <v>200</v>
      </c>
      <c r="K6" s="48" t="n">
        <v>0.0559127760693318</v>
      </c>
    </row>
    <row r="7" customFormat="false" ht="15" hidden="false" customHeight="false" outlineLevel="0" collapsed="false">
      <c r="A7" s="49" t="s">
        <v>62</v>
      </c>
      <c r="B7" s="50" t="n">
        <f aca="false">SUM(B2:B6)</f>
        <v>1129</v>
      </c>
      <c r="C7" s="51"/>
      <c r="D7" s="50" t="n">
        <f aca="false">SUM(D2:D6)</f>
        <v>2023</v>
      </c>
      <c r="E7" s="51"/>
      <c r="F7" s="50" t="n">
        <f aca="false">SUM(F2:F6)</f>
        <v>1040</v>
      </c>
      <c r="G7" s="51"/>
      <c r="H7" s="50" t="n">
        <f aca="false">SUM(H2:H6)</f>
        <v>2178</v>
      </c>
      <c r="I7" s="51"/>
      <c r="J7" s="50" t="n">
        <f aca="false">SUM(J2:J6)</f>
        <v>3577</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1T00:3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