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Kor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c:v>
                </c:pt>
                <c:pt idx="1">
                  <c:v>1</c:v>
                </c:pt>
                <c:pt idx="2">
                  <c:v>0</c:v>
                </c:pt>
                <c:pt idx="3">
                  <c:v>0</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96</c:v>
                </c:pt>
                <c:pt idx="1">
                  <c:v>98</c:v>
                </c:pt>
                <c:pt idx="2">
                  <c:v>94</c:v>
                </c:pt>
                <c:pt idx="3">
                  <c:v>94</c:v>
                </c:pt>
                <c:pt idx="4">
                  <c:v>95</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3201810"/>
        <c:axId val="14234818"/>
      </c:barChart>
      <c:catAx>
        <c:axId val="332018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234818"/>
        <c:crossesAt val="0"/>
        <c:auto val="1"/>
        <c:lblAlgn val="ctr"/>
        <c:lblOffset val="100"/>
        <c:noMultiLvlLbl val="0"/>
      </c:catAx>
      <c:valAx>
        <c:axId val="1423481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201810"/>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902</c:v>
                </c:pt>
                <c:pt idx="1">
                  <c:v>744</c:v>
                </c:pt>
                <c:pt idx="2">
                  <c:v>611</c:v>
                </c:pt>
                <c:pt idx="3">
                  <c:v>1278</c:v>
                </c:pt>
                <c:pt idx="4">
                  <c:v>104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711</c:v>
                </c:pt>
                <c:pt idx="1">
                  <c:v>13011</c:v>
                </c:pt>
                <c:pt idx="2">
                  <c:v>13685</c:v>
                </c:pt>
                <c:pt idx="3">
                  <c:v>12986</c:v>
                </c:pt>
                <c:pt idx="4">
                  <c:v>1347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90</c:v>
                </c:pt>
                <c:pt idx="1">
                  <c:v>251</c:v>
                </c:pt>
                <c:pt idx="2">
                  <c:v>332</c:v>
                </c:pt>
                <c:pt idx="3">
                  <c:v>424</c:v>
                </c:pt>
                <c:pt idx="4">
                  <c:v>37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847</c:v>
                </c:pt>
                <c:pt idx="1">
                  <c:v>10948</c:v>
                </c:pt>
                <c:pt idx="2">
                  <c:v>10340</c:v>
                </c:pt>
                <c:pt idx="3">
                  <c:v>11516</c:v>
                </c:pt>
                <c:pt idx="4">
                  <c:v>1011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720</c:v>
                </c:pt>
                <c:pt idx="1">
                  <c:v>2060</c:v>
                </c:pt>
                <c:pt idx="2">
                  <c:v>1869</c:v>
                </c:pt>
                <c:pt idx="3">
                  <c:v>1708</c:v>
                </c:pt>
                <c:pt idx="4">
                  <c:v>309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c:v>
                </c:pt>
                <c:pt idx="1">
                  <c:v>0</c:v>
                </c:pt>
                <c:pt idx="2">
                  <c:v>5</c:v>
                </c:pt>
                <c:pt idx="3">
                  <c:v>0</c:v>
                </c:pt>
                <c:pt idx="4">
                  <c:v>0</c:v>
                </c:pt>
              </c:numCache>
            </c:numRef>
          </c:val>
        </c:ser>
        <c:gapWidth val="150"/>
        <c:overlap val="100"/>
        <c:axId val="66793521"/>
        <c:axId val="51797708"/>
      </c:barChart>
      <c:catAx>
        <c:axId val="667935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797708"/>
        <c:crossesAt val="0"/>
        <c:auto val="1"/>
        <c:lblAlgn val="ctr"/>
        <c:lblOffset val="100"/>
        <c:noMultiLvlLbl val="0"/>
      </c:catAx>
      <c:valAx>
        <c:axId val="5179770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793521"/>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604266.41</c:v>
                </c:pt>
                <c:pt idx="1">
                  <c:v>563990.99</c:v>
                </c:pt>
                <c:pt idx="2">
                  <c:v>554232.31</c:v>
                </c:pt>
                <c:pt idx="3">
                  <c:v>570752.55</c:v>
                </c:pt>
                <c:pt idx="4">
                  <c:v>603434.22</c:v>
                </c:pt>
              </c:numCache>
            </c:numRef>
          </c:val>
        </c:ser>
        <c:gapWidth val="150"/>
        <c:overlap val="100"/>
        <c:axId val="57199032"/>
        <c:axId val="35893473"/>
      </c:barChart>
      <c:catAx>
        <c:axId val="571990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5893473"/>
        <c:crossesAt val="0"/>
        <c:auto val="1"/>
        <c:lblAlgn val="ctr"/>
        <c:lblOffset val="100"/>
        <c:noMultiLvlLbl val="0"/>
      </c:catAx>
      <c:valAx>
        <c:axId val="358934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19903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7372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2</v>
      </c>
      <c r="C3" s="48" t="n">
        <v>0.189024390243902</v>
      </c>
      <c r="D3" s="47" t="n">
        <v>52</v>
      </c>
      <c r="E3" s="48" t="n">
        <v>0.171617161716172</v>
      </c>
      <c r="F3" s="47" t="n">
        <v>271</v>
      </c>
      <c r="G3" s="48" t="n">
        <v>0.481349911190053</v>
      </c>
      <c r="H3" s="47" t="n">
        <v>174</v>
      </c>
      <c r="I3" s="48" t="n">
        <v>0.366315789473684</v>
      </c>
      <c r="J3" s="47" t="n">
        <v>113</v>
      </c>
      <c r="K3" s="48" t="n">
        <v>0.18373983739837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609756097560976</v>
      </c>
      <c r="D5" s="47" t="n">
        <v>27</v>
      </c>
      <c r="E5" s="48" t="n">
        <v>0.0891089108910891</v>
      </c>
      <c r="F5" s="47" t="n">
        <v>60</v>
      </c>
      <c r="G5" s="48" t="n">
        <v>0.106571936056838</v>
      </c>
      <c r="H5" s="47" t="n">
        <v>39</v>
      </c>
      <c r="I5" s="48" t="n">
        <v>0.0821052631578947</v>
      </c>
      <c r="J5" s="47" t="n">
        <v>44</v>
      </c>
      <c r="K5" s="48" t="n">
        <v>0.0715447154471545</v>
      </c>
    </row>
    <row r="6" customFormat="false" ht="15" hidden="false" customHeight="false" outlineLevel="0" collapsed="false">
      <c r="A6" s="45" t="s">
        <v>74</v>
      </c>
      <c r="B6" s="47" t="n">
        <v>246</v>
      </c>
      <c r="C6" s="48" t="n">
        <v>0.75</v>
      </c>
      <c r="D6" s="47" t="n">
        <v>224</v>
      </c>
      <c r="E6" s="48" t="n">
        <v>0.739273927392739</v>
      </c>
      <c r="F6" s="47" t="n">
        <v>232</v>
      </c>
      <c r="G6" s="48" t="n">
        <v>0.412078152753108</v>
      </c>
      <c r="H6" s="47" t="n">
        <v>262</v>
      </c>
      <c r="I6" s="48" t="n">
        <v>0.551578947368421</v>
      </c>
      <c r="J6" s="47" t="n">
        <v>458</v>
      </c>
      <c r="K6" s="48" t="n">
        <v>0.744715447154472</v>
      </c>
    </row>
    <row r="7" customFormat="false" ht="15" hidden="false" customHeight="false" outlineLevel="0" collapsed="false">
      <c r="A7" s="49" t="s">
        <v>62</v>
      </c>
      <c r="B7" s="50" t="n">
        <f aca="false">SUM(B2:B6)</f>
        <v>328</v>
      </c>
      <c r="C7" s="51"/>
      <c r="D7" s="50" t="n">
        <f aca="false">SUM(D2:D6)</f>
        <v>303</v>
      </c>
      <c r="E7" s="51"/>
      <c r="F7" s="50" t="n">
        <f aca="false">SUM(F2:F6)</f>
        <v>563</v>
      </c>
      <c r="G7" s="51"/>
      <c r="H7" s="50" t="n">
        <f aca="false">SUM(H2:H6)</f>
        <v>475</v>
      </c>
      <c r="I7" s="51"/>
      <c r="J7" s="50" t="n">
        <f aca="false">SUM(J2:J6)</f>
        <v>61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59</v>
      </c>
      <c r="C3" s="48" t="n">
        <v>0.749817916970138</v>
      </c>
      <c r="D3" s="47" t="n">
        <v>943</v>
      </c>
      <c r="E3" s="48" t="n">
        <v>0.493458922030351</v>
      </c>
      <c r="F3" s="47" t="n">
        <v>1124</v>
      </c>
      <c r="G3" s="48" t="n">
        <v>0.549096238397655</v>
      </c>
      <c r="H3" s="47" t="n">
        <v>1115</v>
      </c>
      <c r="I3" s="48" t="n">
        <v>0.692977004350528</v>
      </c>
      <c r="J3" s="47" t="n">
        <v>1006</v>
      </c>
      <c r="K3" s="48" t="n">
        <v>0.43009833262077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3</v>
      </c>
      <c r="C5" s="48" t="n">
        <v>0.0193008011653314</v>
      </c>
      <c r="D5" s="47" t="n">
        <v>69</v>
      </c>
      <c r="E5" s="48" t="n">
        <v>0.0361067503924647</v>
      </c>
      <c r="F5" s="47" t="n">
        <v>107</v>
      </c>
      <c r="G5" s="48" t="n">
        <v>0.0522716170004885</v>
      </c>
      <c r="H5" s="47" t="n">
        <v>42</v>
      </c>
      <c r="I5" s="48" t="n">
        <v>0.0261031696706029</v>
      </c>
      <c r="J5" s="47" t="n">
        <v>126</v>
      </c>
      <c r="K5" s="48" t="n">
        <v>0.0538691748610517</v>
      </c>
    </row>
    <row r="6" customFormat="false" ht="15" hidden="false" customHeight="false" outlineLevel="0" collapsed="false">
      <c r="A6" s="45" t="s">
        <v>74</v>
      </c>
      <c r="B6" s="47" t="n">
        <v>634</v>
      </c>
      <c r="C6" s="48" t="n">
        <v>0.23088128186453</v>
      </c>
      <c r="D6" s="47" t="n">
        <v>899</v>
      </c>
      <c r="E6" s="48" t="n">
        <v>0.470434327577185</v>
      </c>
      <c r="F6" s="47" t="n">
        <v>816</v>
      </c>
      <c r="G6" s="48" t="n">
        <v>0.398632144601856</v>
      </c>
      <c r="H6" s="47" t="n">
        <v>452</v>
      </c>
      <c r="I6" s="48" t="n">
        <v>0.280919825978869</v>
      </c>
      <c r="J6" s="47" t="n">
        <v>1207</v>
      </c>
      <c r="K6" s="48" t="n">
        <v>0.51603249251817</v>
      </c>
    </row>
    <row r="7" customFormat="false" ht="15" hidden="false" customHeight="false" outlineLevel="0" collapsed="false">
      <c r="A7" s="49" t="s">
        <v>62</v>
      </c>
      <c r="B7" s="50" t="n">
        <f aca="false">SUM(B2:B6)</f>
        <v>2746</v>
      </c>
      <c r="C7" s="51"/>
      <c r="D7" s="50" t="n">
        <f aca="false">SUM(D2:D6)</f>
        <v>1911</v>
      </c>
      <c r="E7" s="51"/>
      <c r="F7" s="50" t="n">
        <f aca="false">SUM(F2:F6)</f>
        <v>2047</v>
      </c>
      <c r="G7" s="51"/>
      <c r="H7" s="50" t="n">
        <f aca="false">SUM(H2:H6)</f>
        <v>1609</v>
      </c>
      <c r="I7" s="51"/>
      <c r="J7" s="50" t="n">
        <f aca="false">SUM(J2:J6)</f>
        <v>233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109965635738832</v>
      </c>
      <c r="D3" s="47" t="n">
        <v>57</v>
      </c>
      <c r="E3" s="48" t="n">
        <v>0.108365019011407</v>
      </c>
      <c r="F3" s="47" t="n">
        <v>277</v>
      </c>
      <c r="G3" s="48" t="n">
        <v>0.397417503586801</v>
      </c>
      <c r="H3" s="47" t="n">
        <v>174</v>
      </c>
      <c r="I3" s="48" t="n">
        <v>0.360248447204969</v>
      </c>
      <c r="J3" s="47" t="n">
        <v>113</v>
      </c>
      <c r="K3" s="48" t="n">
        <v>0.11472081218274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9</v>
      </c>
      <c r="C5" s="48" t="n">
        <v>0.084192439862543</v>
      </c>
      <c r="D5" s="47" t="n">
        <v>74</v>
      </c>
      <c r="E5" s="48" t="n">
        <v>0.140684410646388</v>
      </c>
      <c r="F5" s="47" t="n">
        <v>82</v>
      </c>
      <c r="G5" s="48" t="n">
        <v>0.117647058823529</v>
      </c>
      <c r="H5" s="47" t="n">
        <v>40</v>
      </c>
      <c r="I5" s="48" t="n">
        <v>0.082815734989648</v>
      </c>
      <c r="J5" s="47" t="n">
        <v>90</v>
      </c>
      <c r="K5" s="48" t="n">
        <v>0.0913705583756345</v>
      </c>
    </row>
    <row r="6" customFormat="false" ht="15" hidden="false" customHeight="false" outlineLevel="0" collapsed="false">
      <c r="A6" s="45" t="s">
        <v>74</v>
      </c>
      <c r="B6" s="47" t="n">
        <v>469</v>
      </c>
      <c r="C6" s="48" t="n">
        <v>0.805841924398626</v>
      </c>
      <c r="D6" s="47" t="n">
        <v>395</v>
      </c>
      <c r="E6" s="48" t="n">
        <v>0.750950570342205</v>
      </c>
      <c r="F6" s="47" t="n">
        <v>338</v>
      </c>
      <c r="G6" s="48" t="n">
        <v>0.48493543758967</v>
      </c>
      <c r="H6" s="47" t="n">
        <v>269</v>
      </c>
      <c r="I6" s="48" t="n">
        <v>0.556935817805383</v>
      </c>
      <c r="J6" s="47" t="n">
        <v>782</v>
      </c>
      <c r="K6" s="48" t="n">
        <v>0.793908629441624</v>
      </c>
    </row>
    <row r="7" customFormat="false" ht="15" hidden="false" customHeight="false" outlineLevel="0" collapsed="false">
      <c r="A7" s="49" t="s">
        <v>62</v>
      </c>
      <c r="B7" s="50" t="n">
        <f aca="false">SUM(B2:B6)</f>
        <v>582</v>
      </c>
      <c r="C7" s="51"/>
      <c r="D7" s="50" t="n">
        <f aca="false">SUM(D2:D6)</f>
        <v>526</v>
      </c>
      <c r="E7" s="51"/>
      <c r="F7" s="50" t="n">
        <f aca="false">SUM(F2:F6)</f>
        <v>697</v>
      </c>
      <c r="G7" s="51"/>
      <c r="H7" s="50" t="n">
        <f aca="false">SUM(H2:H6)</f>
        <v>483</v>
      </c>
      <c r="I7" s="51"/>
      <c r="J7" s="50" t="n">
        <f aca="false">SUM(J2:J6)</f>
        <v>9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12</v>
      </c>
      <c r="C3" s="48" t="n">
        <v>0.0576702919290212</v>
      </c>
      <c r="D3" s="47" t="n">
        <v>482</v>
      </c>
      <c r="E3" s="48" t="n">
        <v>0.0215766148887596</v>
      </c>
      <c r="F3" s="47" t="n">
        <v>482</v>
      </c>
      <c r="G3" s="48" t="n">
        <v>0.0196214125788724</v>
      </c>
      <c r="H3" s="47" t="n">
        <v>482</v>
      </c>
      <c r="I3" s="48" t="n">
        <v>0.0196214125788724</v>
      </c>
      <c r="J3" s="47" t="n">
        <v>226</v>
      </c>
      <c r="K3" s="48" t="n">
        <v>0.00984149102943738</v>
      </c>
    </row>
    <row r="4" customFormat="false" ht="15" hidden="false" customHeight="false" outlineLevel="0" collapsed="false">
      <c r="A4" s="45" t="s">
        <v>67</v>
      </c>
      <c r="B4" s="47" t="n">
        <v>12843</v>
      </c>
      <c r="C4" s="48" t="n">
        <v>0.459466227819119</v>
      </c>
      <c r="D4" s="47" t="n">
        <v>11456</v>
      </c>
      <c r="E4" s="48" t="n">
        <v>0.51282510407807</v>
      </c>
      <c r="F4" s="47" t="n">
        <v>13596</v>
      </c>
      <c r="G4" s="48" t="n">
        <v>0.55347038469367</v>
      </c>
      <c r="H4" s="47" t="n">
        <v>13596</v>
      </c>
      <c r="I4" s="48" t="n">
        <v>0.55347038469367</v>
      </c>
      <c r="J4" s="47" t="n">
        <v>14768</v>
      </c>
      <c r="K4" s="48" t="n">
        <v>0.6430935377112</v>
      </c>
    </row>
    <row r="5" customFormat="false" ht="15" hidden="false" customHeight="false" outlineLevel="0" collapsed="false">
      <c r="A5" s="45" t="s">
        <v>69</v>
      </c>
      <c r="B5" s="47" t="n">
        <v>351</v>
      </c>
      <c r="C5" s="48" t="n">
        <v>0.0125572409845449</v>
      </c>
      <c r="D5" s="47" t="n">
        <v>210</v>
      </c>
      <c r="E5" s="48" t="n">
        <v>0.00940059984779981</v>
      </c>
      <c r="F5" s="47" t="n">
        <v>239</v>
      </c>
      <c r="G5" s="48" t="n">
        <v>0.00972928963973133</v>
      </c>
      <c r="H5" s="47" t="n">
        <v>239</v>
      </c>
      <c r="I5" s="48" t="n">
        <v>0.00972928963973133</v>
      </c>
      <c r="J5" s="47" t="n">
        <v>0</v>
      </c>
      <c r="K5" s="48" t="n">
        <v>0</v>
      </c>
    </row>
    <row r="6" customFormat="false" ht="15" hidden="false" customHeight="false" outlineLevel="0" collapsed="false">
      <c r="A6" s="45" t="s">
        <v>70</v>
      </c>
      <c r="B6" s="47" t="n">
        <v>13146</v>
      </c>
      <c r="C6" s="48" t="n">
        <v>0.470306239267315</v>
      </c>
      <c r="D6" s="47" t="n">
        <v>10191</v>
      </c>
      <c r="E6" s="48" t="n">
        <v>0.456197681185371</v>
      </c>
      <c r="F6" s="47" t="n">
        <v>10248</v>
      </c>
      <c r="G6" s="48" t="n">
        <v>0.417178913087726</v>
      </c>
      <c r="H6" s="47" t="n">
        <v>10248</v>
      </c>
      <c r="I6" s="48" t="n">
        <v>0.417178913087726</v>
      </c>
      <c r="J6" s="47" t="n">
        <v>7901</v>
      </c>
      <c r="K6" s="48" t="n">
        <v>0.34406026824595</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69</v>
      </c>
      <c r="K8" s="48" t="n">
        <v>0.0030047030134123</v>
      </c>
    </row>
    <row r="9" customFormat="false" ht="15" hidden="false" customHeight="false" outlineLevel="0" collapsed="false">
      <c r="A9" s="49" t="s">
        <v>62</v>
      </c>
      <c r="B9" s="50" t="n">
        <f aca="false">SUM(B2:B8)</f>
        <v>27952</v>
      </c>
      <c r="C9" s="51"/>
      <c r="D9" s="50" t="n">
        <f aca="false">SUM(D2:D8)</f>
        <v>22339</v>
      </c>
      <c r="E9" s="51"/>
      <c r="F9" s="50" t="n">
        <f aca="false">SUM(F2:F8)</f>
        <v>24565</v>
      </c>
      <c r="G9" s="51"/>
      <c r="H9" s="50" t="n">
        <f aca="false">SUM(H2:H8)</f>
        <v>24565</v>
      </c>
      <c r="I9" s="51"/>
      <c r="J9" s="50" t="n">
        <f aca="false">SUM(J2:J8)</f>
        <v>2296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92</v>
      </c>
      <c r="C12" s="69" t="n">
        <v>90</v>
      </c>
      <c r="D12" s="67" t="s">
        <v>14</v>
      </c>
    </row>
    <row r="13" customFormat="false" ht="15" hidden="false" customHeight="false" outlineLevel="0" collapsed="false">
      <c r="A13" s="71" t="s">
        <v>102</v>
      </c>
      <c r="B13" s="69" t="n">
        <v>25052893</v>
      </c>
      <c r="C13" s="69" t="n">
        <v>3065092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89</v>
      </c>
      <c r="C28" s="69" t="n">
        <v>8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0.0103092783505155</v>
      </c>
      <c r="D4" s="47" t="n">
        <v>1</v>
      </c>
      <c r="E4" s="48" t="n">
        <v>0.0101010101010101</v>
      </c>
      <c r="F4" s="47" t="n">
        <v>0</v>
      </c>
      <c r="G4" s="48" t="n">
        <v>0</v>
      </c>
      <c r="H4" s="47" t="n">
        <v>0</v>
      </c>
      <c r="I4" s="48" t="n">
        <v>0</v>
      </c>
      <c r="J4" s="47" t="n">
        <v>1</v>
      </c>
      <c r="K4" s="48" t="n">
        <v>0.0104166666666667</v>
      </c>
    </row>
    <row r="5" customFormat="false" ht="15" hidden="false" customHeight="false" outlineLevel="0" collapsed="false">
      <c r="A5" s="46" t="s">
        <v>60</v>
      </c>
      <c r="B5" s="47" t="n">
        <v>96</v>
      </c>
      <c r="C5" s="48" t="n">
        <v>0.989690721649485</v>
      </c>
      <c r="D5" s="47" t="n">
        <v>98</v>
      </c>
      <c r="E5" s="48" t="n">
        <v>0.98989898989899</v>
      </c>
      <c r="F5" s="47" t="n">
        <v>94</v>
      </c>
      <c r="G5" s="48" t="n">
        <v>1</v>
      </c>
      <c r="H5" s="47" t="n">
        <v>94</v>
      </c>
      <c r="I5" s="48" t="n">
        <v>1</v>
      </c>
      <c r="J5" s="47" t="n">
        <v>95</v>
      </c>
      <c r="K5" s="48" t="n">
        <v>0.98958333333333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7</v>
      </c>
      <c r="C7" s="51" t="n">
        <v>1</v>
      </c>
      <c r="D7" s="50" t="n">
        <v>99</v>
      </c>
      <c r="E7" s="51" t="n">
        <v>1</v>
      </c>
      <c r="F7" s="50" t="n">
        <v>94</v>
      </c>
      <c r="G7" s="51" t="n">
        <v>1</v>
      </c>
      <c r="H7" s="50" t="n">
        <v>94</v>
      </c>
      <c r="I7" s="51" t="n">
        <v>1</v>
      </c>
      <c r="J7" s="50" t="n">
        <v>9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02</v>
      </c>
      <c r="C3" s="48" t="n">
        <v>0.0583883346124329</v>
      </c>
      <c r="D3" s="47" t="n">
        <v>744</v>
      </c>
      <c r="E3" s="48" t="n">
        <v>0.0275412748944992</v>
      </c>
      <c r="F3" s="47" t="n">
        <v>611</v>
      </c>
      <c r="G3" s="48" t="n">
        <v>0.0227628343640563</v>
      </c>
      <c r="H3" s="47" t="n">
        <v>1278</v>
      </c>
      <c r="I3" s="48" t="n">
        <v>0.045786758383491</v>
      </c>
      <c r="J3" s="47" t="n">
        <v>1047</v>
      </c>
      <c r="K3" s="48" t="n">
        <v>0.0372571347235072</v>
      </c>
    </row>
    <row r="4" customFormat="false" ht="15" hidden="false" customHeight="false" outlineLevel="0" collapsed="false">
      <c r="A4" s="45" t="s">
        <v>67</v>
      </c>
      <c r="B4" s="47" t="n">
        <v>13711</v>
      </c>
      <c r="C4" s="48" t="n">
        <v>0.420905602455871</v>
      </c>
      <c r="D4" s="47" t="n">
        <v>13011</v>
      </c>
      <c r="E4" s="48" t="n">
        <v>0.481639150070334</v>
      </c>
      <c r="F4" s="47" t="n">
        <v>13685</v>
      </c>
      <c r="G4" s="48" t="n">
        <v>0.509835332687579</v>
      </c>
      <c r="H4" s="47" t="n">
        <v>12986</v>
      </c>
      <c r="I4" s="48" t="n">
        <v>0.465247922040699</v>
      </c>
      <c r="J4" s="47" t="n">
        <v>13474</v>
      </c>
      <c r="K4" s="48" t="n">
        <v>0.479467653547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90</v>
      </c>
      <c r="C6" s="48" t="n">
        <v>0.0119723714504988</v>
      </c>
      <c r="D6" s="47" t="n">
        <v>251</v>
      </c>
      <c r="E6" s="48" t="n">
        <v>0.00929147849263345</v>
      </c>
      <c r="F6" s="47" t="n">
        <v>332</v>
      </c>
      <c r="G6" s="48" t="n">
        <v>0.012368675955592</v>
      </c>
      <c r="H6" s="47" t="n">
        <v>424</v>
      </c>
      <c r="I6" s="48" t="n">
        <v>0.0151905990255087</v>
      </c>
      <c r="J6" s="47" t="n">
        <v>374</v>
      </c>
      <c r="K6" s="48" t="n">
        <v>0.0133086613052452</v>
      </c>
    </row>
    <row r="7" customFormat="false" ht="15" hidden="false" customHeight="false" outlineLevel="0" collapsed="false">
      <c r="A7" s="45" t="s">
        <v>70</v>
      </c>
      <c r="B7" s="47" t="n">
        <v>13847</v>
      </c>
      <c r="C7" s="48" t="n">
        <v>0.425080583269378</v>
      </c>
      <c r="D7" s="47" t="n">
        <v>10948</v>
      </c>
      <c r="E7" s="48" t="n">
        <v>0.405271340786259</v>
      </c>
      <c r="F7" s="47" t="n">
        <v>10340</v>
      </c>
      <c r="G7" s="48" t="n">
        <v>0.385217196930184</v>
      </c>
      <c r="H7" s="47" t="n">
        <v>11516</v>
      </c>
      <c r="I7" s="48" t="n">
        <v>0.412582401834337</v>
      </c>
      <c r="J7" s="47" t="n">
        <v>10110</v>
      </c>
      <c r="K7" s="48" t="n">
        <v>0.359760871112376</v>
      </c>
    </row>
    <row r="8" customFormat="false" ht="15" hidden="false" customHeight="false" outlineLevel="0" collapsed="false">
      <c r="A8" s="45" t="s">
        <v>71</v>
      </c>
      <c r="B8" s="47" t="n">
        <v>53</v>
      </c>
      <c r="C8" s="48" t="n">
        <v>0.00162701458173446</v>
      </c>
      <c r="D8" s="47" t="n">
        <v>39</v>
      </c>
      <c r="E8" s="48" t="n">
        <v>0.0014436958614052</v>
      </c>
      <c r="F8" s="47" t="n">
        <v>14</v>
      </c>
      <c r="G8" s="48" t="n">
        <v>0.000521570672826168</v>
      </c>
      <c r="H8" s="47" t="n">
        <v>6</v>
      </c>
      <c r="I8" s="48" t="n">
        <v>0.000214961306964746</v>
      </c>
      <c r="J8" s="47" t="n">
        <v>14</v>
      </c>
      <c r="K8" s="48" t="n">
        <v>0.000498185182549285</v>
      </c>
    </row>
    <row r="9" customFormat="false" ht="15" hidden="false" customHeight="false" outlineLevel="0" collapsed="false">
      <c r="A9" s="45" t="s">
        <v>72</v>
      </c>
      <c r="B9" s="47" t="n">
        <v>2007</v>
      </c>
      <c r="C9" s="48" t="n">
        <v>0.0616116653875672</v>
      </c>
      <c r="D9" s="47" t="n">
        <v>1389</v>
      </c>
      <c r="E9" s="48" t="n">
        <v>0.0514177833715851</v>
      </c>
      <c r="F9" s="47" t="n">
        <v>1168</v>
      </c>
      <c r="G9" s="48" t="n">
        <v>0.043513896132926</v>
      </c>
      <c r="H9" s="47" t="n">
        <v>908</v>
      </c>
      <c r="I9" s="48" t="n">
        <v>0.032530811120665</v>
      </c>
      <c r="J9" s="47" t="n">
        <v>1406</v>
      </c>
      <c r="K9" s="48" t="n">
        <v>0.0500320261903067</v>
      </c>
    </row>
    <row r="10" customFormat="false" ht="15" hidden="false" customHeight="false" outlineLevel="0" collapsed="false">
      <c r="A10" s="45" t="s">
        <v>73</v>
      </c>
      <c r="B10" s="47" t="n">
        <v>58</v>
      </c>
      <c r="C10" s="48" t="n">
        <v>0.00178050652340752</v>
      </c>
      <c r="D10" s="47" t="n">
        <v>78</v>
      </c>
      <c r="E10" s="48" t="n">
        <v>0.00288739172281039</v>
      </c>
      <c r="F10" s="47" t="n">
        <v>123</v>
      </c>
      <c r="G10" s="48" t="n">
        <v>0.00458237091125848</v>
      </c>
      <c r="H10" s="47" t="n">
        <v>80</v>
      </c>
      <c r="I10" s="48" t="n">
        <v>0.00286615075952995</v>
      </c>
      <c r="J10" s="47" t="n">
        <v>215</v>
      </c>
      <c r="K10" s="48" t="n">
        <v>0.00765070101772116</v>
      </c>
    </row>
    <row r="11" customFormat="false" ht="15" hidden="false" customHeight="false" outlineLevel="0" collapsed="false">
      <c r="A11" s="45" t="s">
        <v>74</v>
      </c>
      <c r="B11" s="47" t="n">
        <v>602</v>
      </c>
      <c r="C11" s="48" t="n">
        <v>0.0184804297774367</v>
      </c>
      <c r="D11" s="47" t="n">
        <v>554</v>
      </c>
      <c r="E11" s="48" t="n">
        <v>0.0205078848004738</v>
      </c>
      <c r="F11" s="47" t="n">
        <v>564</v>
      </c>
      <c r="G11" s="48" t="n">
        <v>0.0210118471052828</v>
      </c>
      <c r="H11" s="47" t="n">
        <v>714</v>
      </c>
      <c r="I11" s="48" t="n">
        <v>0.0255803955288048</v>
      </c>
      <c r="J11" s="47" t="n">
        <v>1462</v>
      </c>
      <c r="K11" s="48" t="n">
        <v>0.0520247669205039</v>
      </c>
    </row>
    <row r="12" customFormat="false" ht="15" hidden="false" customHeight="false" outlineLevel="0" collapsed="false">
      <c r="A12" s="45" t="s">
        <v>75</v>
      </c>
      <c r="B12" s="47" t="n">
        <v>5</v>
      </c>
      <c r="C12" s="48" t="n">
        <v>0.000153491941673062</v>
      </c>
      <c r="D12" s="47" t="n">
        <v>0</v>
      </c>
      <c r="E12" s="48" t="n">
        <v>0</v>
      </c>
      <c r="F12" s="47" t="n">
        <v>5</v>
      </c>
      <c r="G12" s="48" t="n">
        <v>0.00018627524029506</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2575</v>
      </c>
      <c r="C20" s="51"/>
      <c r="D20" s="50" t="n">
        <f aca="false">SUM(D2:D19)</f>
        <v>27014</v>
      </c>
      <c r="E20" s="51"/>
      <c r="F20" s="50" t="n">
        <f aca="false">SUM(F2:F19)</f>
        <v>26842</v>
      </c>
      <c r="G20" s="51"/>
      <c r="H20" s="50" t="n">
        <f aca="false">SUM(H2:H19)</f>
        <v>27912</v>
      </c>
      <c r="I20" s="51"/>
      <c r="J20" s="50" t="n">
        <f aca="false">SUM(J2:J19)</f>
        <v>28102</v>
      </c>
      <c r="K20" s="51"/>
    </row>
    <row r="22" customFormat="false" ht="15" hidden="false" customHeight="false" outlineLevel="0" collapsed="false">
      <c r="A22" s="53" t="s">
        <v>83</v>
      </c>
      <c r="B22" s="54" t="n">
        <f aca="false">SUM(B8:B11)</f>
        <v>2720</v>
      </c>
      <c r="C22" s="53"/>
      <c r="D22" s="54" t="n">
        <f aca="false">SUM(D8:D11)</f>
        <v>2060</v>
      </c>
      <c r="E22" s="53"/>
      <c r="F22" s="54" t="n">
        <f aca="false">SUM(F8:F11)</f>
        <v>1869</v>
      </c>
      <c r="G22" s="53"/>
      <c r="H22" s="54" t="n">
        <f aca="false">SUM(H8:H11)</f>
        <v>1708</v>
      </c>
      <c r="I22" s="53"/>
      <c r="J22" s="54" t="n">
        <f aca="false">SUM(J8:J11)</f>
        <v>3097</v>
      </c>
    </row>
    <row r="23" customFormat="false" ht="15" hidden="false" customHeight="false" outlineLevel="0" collapsed="false">
      <c r="A23" s="53" t="s">
        <v>84</v>
      </c>
      <c r="B23" s="54" t="n">
        <f aca="false">SUM(B12:B19)</f>
        <v>5</v>
      </c>
      <c r="C23" s="53"/>
      <c r="D23" s="54" t="n">
        <f aca="false">SUM(D12:D19)</f>
        <v>0</v>
      </c>
      <c r="E23" s="53"/>
      <c r="F23" s="54" t="n">
        <f aca="false">SUM(F12:F19)</f>
        <v>5</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902</v>
      </c>
      <c r="C29" s="53" t="n">
        <f aca="false">D3</f>
        <v>744</v>
      </c>
      <c r="D29" s="53" t="n">
        <f aca="false">F3</f>
        <v>611</v>
      </c>
      <c r="E29" s="53" t="n">
        <f aca="false">H3</f>
        <v>1278</v>
      </c>
      <c r="F29" s="53" t="n">
        <f aca="false">J3</f>
        <v>1047</v>
      </c>
    </row>
    <row r="30" customFormat="false" ht="15" hidden="false" customHeight="false" outlineLevel="0" collapsed="false">
      <c r="A30" s="53" t="str">
        <f aca="false">A4</f>
        <v>BIGEYE TUNA</v>
      </c>
      <c r="B30" s="53" t="n">
        <f aca="false">B4</f>
        <v>13711</v>
      </c>
      <c r="C30" s="53" t="n">
        <f aca="false">D4</f>
        <v>13011</v>
      </c>
      <c r="D30" s="53" t="n">
        <f aca="false">F4</f>
        <v>13685</v>
      </c>
      <c r="E30" s="53" t="n">
        <f aca="false">H4</f>
        <v>12986</v>
      </c>
      <c r="F30" s="53" t="n">
        <f aca="false">J4</f>
        <v>1347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90</v>
      </c>
      <c r="C32" s="53" t="n">
        <f aca="false">D6</f>
        <v>251</v>
      </c>
      <c r="D32" s="53" t="n">
        <f aca="false">F6</f>
        <v>332</v>
      </c>
      <c r="E32" s="53" t="n">
        <f aca="false">H6</f>
        <v>424</v>
      </c>
      <c r="F32" s="53" t="n">
        <f aca="false">J6</f>
        <v>374</v>
      </c>
    </row>
    <row r="33" customFormat="false" ht="15" hidden="false" customHeight="false" outlineLevel="0" collapsed="false">
      <c r="A33" s="53" t="str">
        <f aca="false">A7</f>
        <v>YELLOWFIN TUNA</v>
      </c>
      <c r="B33" s="53" t="n">
        <f aca="false">B7</f>
        <v>13847</v>
      </c>
      <c r="C33" s="53" t="n">
        <f aca="false">D7</f>
        <v>10948</v>
      </c>
      <c r="D33" s="53" t="n">
        <f aca="false">F7</f>
        <v>10340</v>
      </c>
      <c r="E33" s="53" t="n">
        <f aca="false">H7</f>
        <v>11516</v>
      </c>
      <c r="F33" s="53" t="n">
        <f aca="false">J7</f>
        <v>10110</v>
      </c>
    </row>
    <row r="34" customFormat="false" ht="15" hidden="false" customHeight="false" outlineLevel="0" collapsed="false">
      <c r="A34" s="53" t="str">
        <f aca="false">A22</f>
        <v>Billfish</v>
      </c>
      <c r="B34" s="54" t="n">
        <f aca="false">B22</f>
        <v>2720</v>
      </c>
      <c r="C34" s="54" t="n">
        <f aca="false">D22</f>
        <v>2060</v>
      </c>
      <c r="D34" s="54" t="n">
        <f aca="false">F22</f>
        <v>1869</v>
      </c>
      <c r="E34" s="54" t="n">
        <f aca="false">H22</f>
        <v>1708</v>
      </c>
      <c r="F34" s="54" t="n">
        <f aca="false">J22</f>
        <v>3097</v>
      </c>
    </row>
    <row r="35" customFormat="false" ht="15" hidden="false" customHeight="false" outlineLevel="0" collapsed="false">
      <c r="A35" s="53" t="str">
        <f aca="false">A23</f>
        <v>Shark</v>
      </c>
      <c r="B35" s="54" t="n">
        <f aca="false">B23</f>
        <v>5</v>
      </c>
      <c r="C35" s="54" t="n">
        <f aca="false">D23</f>
        <v>0</v>
      </c>
      <c r="D35" s="54" t="n">
        <f aca="false">F23</f>
        <v>5</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04266.41</v>
      </c>
      <c r="C3" s="56" t="n">
        <v>563990.99</v>
      </c>
      <c r="D3" s="56" t="n">
        <v>554232.31</v>
      </c>
      <c r="E3" s="56" t="n">
        <v>570752.55</v>
      </c>
      <c r="F3" s="56" t="n">
        <v>603434.2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604266.41</v>
      </c>
      <c r="C9" s="57" t="n">
        <f aca="false">C3</f>
        <v>563990.99</v>
      </c>
      <c r="D9" s="57" t="n">
        <f aca="false">D3</f>
        <v>554232.31</v>
      </c>
      <c r="E9" s="57" t="n">
        <f aca="false">E3</f>
        <v>570752.55</v>
      </c>
      <c r="F9" s="57" t="n">
        <f aca="false">F3</f>
        <v>603434.2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02</v>
      </c>
      <c r="C3" s="48" t="n">
        <v>0.0583883346124329</v>
      </c>
      <c r="D3" s="47" t="n">
        <v>744</v>
      </c>
      <c r="E3" s="48" t="n">
        <v>0.0275412748944992</v>
      </c>
      <c r="F3" s="47" t="n">
        <v>611</v>
      </c>
      <c r="G3" s="48" t="n">
        <v>0.0227628343640563</v>
      </c>
      <c r="H3" s="47" t="n">
        <v>1278</v>
      </c>
      <c r="I3" s="48" t="n">
        <v>0.045786758383491</v>
      </c>
      <c r="J3" s="47" t="n">
        <v>1047</v>
      </c>
      <c r="K3" s="48" t="n">
        <v>0.0372571347235072</v>
      </c>
    </row>
    <row r="4" customFormat="false" ht="15" hidden="false" customHeight="false" outlineLevel="0" collapsed="false">
      <c r="A4" s="45" t="s">
        <v>67</v>
      </c>
      <c r="B4" s="47" t="n">
        <v>13711</v>
      </c>
      <c r="C4" s="48" t="n">
        <v>0.420905602455871</v>
      </c>
      <c r="D4" s="47" t="n">
        <v>13011</v>
      </c>
      <c r="E4" s="48" t="n">
        <v>0.481639150070334</v>
      </c>
      <c r="F4" s="47" t="n">
        <v>13685</v>
      </c>
      <c r="G4" s="48" t="n">
        <v>0.509835332687579</v>
      </c>
      <c r="H4" s="47" t="n">
        <v>12986</v>
      </c>
      <c r="I4" s="48" t="n">
        <v>0.465247922040699</v>
      </c>
      <c r="J4" s="47" t="n">
        <v>13474</v>
      </c>
      <c r="K4" s="48" t="n">
        <v>0.479467653547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90</v>
      </c>
      <c r="C6" s="48" t="n">
        <v>0.0119723714504988</v>
      </c>
      <c r="D6" s="47" t="n">
        <v>251</v>
      </c>
      <c r="E6" s="48" t="n">
        <v>0.00929147849263345</v>
      </c>
      <c r="F6" s="47" t="n">
        <v>332</v>
      </c>
      <c r="G6" s="48" t="n">
        <v>0.012368675955592</v>
      </c>
      <c r="H6" s="47" t="n">
        <v>424</v>
      </c>
      <c r="I6" s="48" t="n">
        <v>0.0151905990255087</v>
      </c>
      <c r="J6" s="47" t="n">
        <v>374</v>
      </c>
      <c r="K6" s="48" t="n">
        <v>0.0133086613052452</v>
      </c>
    </row>
    <row r="7" customFormat="false" ht="15" hidden="false" customHeight="false" outlineLevel="0" collapsed="false">
      <c r="A7" s="45" t="s">
        <v>70</v>
      </c>
      <c r="B7" s="47" t="n">
        <v>13847</v>
      </c>
      <c r="C7" s="48" t="n">
        <v>0.425080583269378</v>
      </c>
      <c r="D7" s="47" t="n">
        <v>10948</v>
      </c>
      <c r="E7" s="48" t="n">
        <v>0.405271340786259</v>
      </c>
      <c r="F7" s="47" t="n">
        <v>10340</v>
      </c>
      <c r="G7" s="48" t="n">
        <v>0.385217196930184</v>
      </c>
      <c r="H7" s="47" t="n">
        <v>11516</v>
      </c>
      <c r="I7" s="48" t="n">
        <v>0.412582401834337</v>
      </c>
      <c r="J7" s="47" t="n">
        <v>10110</v>
      </c>
      <c r="K7" s="48" t="n">
        <v>0.359760871112376</v>
      </c>
    </row>
    <row r="8" customFormat="false" ht="15" hidden="false" customHeight="false" outlineLevel="0" collapsed="false">
      <c r="A8" s="45" t="s">
        <v>71</v>
      </c>
      <c r="B8" s="47" t="n">
        <v>53</v>
      </c>
      <c r="C8" s="48" t="n">
        <v>0.00162701458173446</v>
      </c>
      <c r="D8" s="47" t="n">
        <v>39</v>
      </c>
      <c r="E8" s="48" t="n">
        <v>0.0014436958614052</v>
      </c>
      <c r="F8" s="47" t="n">
        <v>14</v>
      </c>
      <c r="G8" s="48" t="n">
        <v>0.000521570672826168</v>
      </c>
      <c r="H8" s="47" t="n">
        <v>6</v>
      </c>
      <c r="I8" s="48" t="n">
        <v>0.000214961306964746</v>
      </c>
      <c r="J8" s="47" t="n">
        <v>14</v>
      </c>
      <c r="K8" s="48" t="n">
        <v>0.000498185182549285</v>
      </c>
    </row>
    <row r="9" customFormat="false" ht="15" hidden="false" customHeight="false" outlineLevel="0" collapsed="false">
      <c r="A9" s="45" t="s">
        <v>72</v>
      </c>
      <c r="B9" s="47" t="n">
        <v>2007</v>
      </c>
      <c r="C9" s="48" t="n">
        <v>0.0616116653875672</v>
      </c>
      <c r="D9" s="47" t="n">
        <v>1389</v>
      </c>
      <c r="E9" s="48" t="n">
        <v>0.0514177833715851</v>
      </c>
      <c r="F9" s="47" t="n">
        <v>1168</v>
      </c>
      <c r="G9" s="48" t="n">
        <v>0.043513896132926</v>
      </c>
      <c r="H9" s="47" t="n">
        <v>908</v>
      </c>
      <c r="I9" s="48" t="n">
        <v>0.032530811120665</v>
      </c>
      <c r="J9" s="47" t="n">
        <v>1406</v>
      </c>
      <c r="K9" s="48" t="n">
        <v>0.0500320261903067</v>
      </c>
    </row>
    <row r="10" customFormat="false" ht="15" hidden="false" customHeight="false" outlineLevel="0" collapsed="false">
      <c r="A10" s="45" t="s">
        <v>73</v>
      </c>
      <c r="B10" s="47" t="n">
        <v>58</v>
      </c>
      <c r="C10" s="48" t="n">
        <v>0.00178050652340752</v>
      </c>
      <c r="D10" s="47" t="n">
        <v>78</v>
      </c>
      <c r="E10" s="48" t="n">
        <v>0.00288739172281039</v>
      </c>
      <c r="F10" s="47" t="n">
        <v>123</v>
      </c>
      <c r="G10" s="48" t="n">
        <v>0.00458237091125848</v>
      </c>
      <c r="H10" s="47" t="n">
        <v>80</v>
      </c>
      <c r="I10" s="48" t="n">
        <v>0.00286615075952995</v>
      </c>
      <c r="J10" s="47" t="n">
        <v>215</v>
      </c>
      <c r="K10" s="48" t="n">
        <v>0.00765070101772116</v>
      </c>
    </row>
    <row r="11" customFormat="false" ht="15" hidden="false" customHeight="false" outlineLevel="0" collapsed="false">
      <c r="A11" s="45" t="s">
        <v>74</v>
      </c>
      <c r="B11" s="47" t="n">
        <v>602</v>
      </c>
      <c r="C11" s="48" t="n">
        <v>0.0184804297774367</v>
      </c>
      <c r="D11" s="47" t="n">
        <v>554</v>
      </c>
      <c r="E11" s="48" t="n">
        <v>0.0205078848004738</v>
      </c>
      <c r="F11" s="47" t="n">
        <v>564</v>
      </c>
      <c r="G11" s="48" t="n">
        <v>0.0210118471052828</v>
      </c>
      <c r="H11" s="47" t="n">
        <v>714</v>
      </c>
      <c r="I11" s="48" t="n">
        <v>0.0255803955288048</v>
      </c>
      <c r="J11" s="47" t="n">
        <v>1462</v>
      </c>
      <c r="K11" s="48" t="n">
        <v>0.0520247669205039</v>
      </c>
    </row>
    <row r="12" customFormat="false" ht="15" hidden="false" customHeight="false" outlineLevel="0" collapsed="false">
      <c r="A12" s="45" t="s">
        <v>75</v>
      </c>
      <c r="B12" s="47" t="n">
        <v>5</v>
      </c>
      <c r="C12" s="48" t="n">
        <v>0.000153491941673062</v>
      </c>
      <c r="D12" s="47" t="n">
        <v>0</v>
      </c>
      <c r="E12" s="48" t="n">
        <v>0</v>
      </c>
      <c r="F12" s="47" t="n">
        <v>5</v>
      </c>
      <c r="G12" s="48" t="n">
        <v>0.00018627524029506</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2575</v>
      </c>
      <c r="C20" s="51"/>
      <c r="D20" s="50" t="n">
        <f aca="false">SUM(D2:D19)</f>
        <v>27014</v>
      </c>
      <c r="E20" s="51"/>
      <c r="F20" s="50" t="n">
        <f aca="false">SUM(F2:F19)</f>
        <v>26842</v>
      </c>
      <c r="G20" s="51"/>
      <c r="H20" s="50" t="n">
        <f aca="false">SUM(H2:H19)</f>
        <v>27912</v>
      </c>
      <c r="I20" s="51"/>
      <c r="J20" s="50" t="n">
        <f aca="false">SUM(J2:J19)</f>
        <v>2810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40</v>
      </c>
      <c r="C3" s="48" t="n">
        <v>0.823634735899732</v>
      </c>
      <c r="D3" s="47" t="n">
        <v>692</v>
      </c>
      <c r="E3" s="48" t="n">
        <v>0.644920782851817</v>
      </c>
      <c r="F3" s="47" t="n">
        <v>340</v>
      </c>
      <c r="G3" s="48" t="n">
        <v>0.462585034013605</v>
      </c>
      <c r="H3" s="47" t="n">
        <v>1104</v>
      </c>
      <c r="I3" s="48" t="n">
        <v>0.691296180338134</v>
      </c>
      <c r="J3" s="47" t="n">
        <v>582</v>
      </c>
      <c r="K3" s="48" t="n">
        <v>0.4476923076923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8</v>
      </c>
      <c r="C5" s="48" t="n">
        <v>0.0170098478066249</v>
      </c>
      <c r="D5" s="47" t="n">
        <v>51</v>
      </c>
      <c r="E5" s="48" t="n">
        <v>0.0475302889095993</v>
      </c>
      <c r="F5" s="47" t="n">
        <v>63</v>
      </c>
      <c r="G5" s="48" t="n">
        <v>0.0857142857142857</v>
      </c>
      <c r="H5" s="47" t="n">
        <v>41</v>
      </c>
      <c r="I5" s="48" t="n">
        <v>0.0256731371321227</v>
      </c>
      <c r="J5" s="47" t="n">
        <v>57</v>
      </c>
      <c r="K5" s="48" t="n">
        <v>0.0438461538461539</v>
      </c>
    </row>
    <row r="6" customFormat="false" ht="15" hidden="false" customHeight="false" outlineLevel="0" collapsed="false">
      <c r="A6" s="45" t="s">
        <v>74</v>
      </c>
      <c r="B6" s="47" t="n">
        <v>356</v>
      </c>
      <c r="C6" s="48" t="n">
        <v>0.159355416293644</v>
      </c>
      <c r="D6" s="47" t="n">
        <v>330</v>
      </c>
      <c r="E6" s="48" t="n">
        <v>0.307548928238583</v>
      </c>
      <c r="F6" s="47" t="n">
        <v>332</v>
      </c>
      <c r="G6" s="48" t="n">
        <v>0.451700680272109</v>
      </c>
      <c r="H6" s="47" t="n">
        <v>452</v>
      </c>
      <c r="I6" s="48" t="n">
        <v>0.283030682529743</v>
      </c>
      <c r="J6" s="47" t="n">
        <v>661</v>
      </c>
      <c r="K6" s="48" t="n">
        <v>0.508461538461538</v>
      </c>
    </row>
    <row r="7" customFormat="false" ht="15" hidden="false" customHeight="false" outlineLevel="0" collapsed="false">
      <c r="A7" s="49" t="s">
        <v>62</v>
      </c>
      <c r="B7" s="50" t="n">
        <f aca="false">SUM(B2:B6)</f>
        <v>2234</v>
      </c>
      <c r="C7" s="51"/>
      <c r="D7" s="50" t="n">
        <f aca="false">SUM(D2:D6)</f>
        <v>1073</v>
      </c>
      <c r="E7" s="51"/>
      <c r="F7" s="50" t="n">
        <f aca="false">SUM(F2:F6)</f>
        <v>735</v>
      </c>
      <c r="G7" s="51"/>
      <c r="H7" s="50" t="n">
        <f aca="false">SUM(H2:H6)</f>
        <v>1597</v>
      </c>
      <c r="I7" s="51"/>
      <c r="J7" s="50" t="n">
        <f aca="false">SUM(J2:J6)</f>
        <v>13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