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New Caledon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c:v>
                </c:pt>
                <c:pt idx="1">
                  <c:v>1</c:v>
                </c:pt>
                <c:pt idx="2">
                  <c:v>1</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8</c:v>
                </c:pt>
                <c:pt idx="1">
                  <c:v>18</c:v>
                </c:pt>
                <c:pt idx="2">
                  <c:v>17</c:v>
                </c:pt>
                <c:pt idx="3">
                  <c:v>16</c:v>
                </c:pt>
                <c:pt idx="4">
                  <c:v>16</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3917904"/>
        <c:axId val="88643365"/>
      </c:barChart>
      <c:catAx>
        <c:axId val="739179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8643365"/>
        <c:crossesAt val="0"/>
        <c:auto val="1"/>
        <c:lblAlgn val="ctr"/>
        <c:lblOffset val="100"/>
        <c:noMultiLvlLbl val="0"/>
      </c:catAx>
      <c:valAx>
        <c:axId val="8864336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917904"/>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011</c:v>
                </c:pt>
                <c:pt idx="1">
                  <c:v>1897</c:v>
                </c:pt>
                <c:pt idx="2">
                  <c:v>1774</c:v>
                </c:pt>
                <c:pt idx="3">
                  <c:v>2158</c:v>
                </c:pt>
                <c:pt idx="4">
                  <c:v>2009</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0</c:v>
                </c:pt>
                <c:pt idx="1">
                  <c:v>51</c:v>
                </c:pt>
                <c:pt idx="2">
                  <c:v>59</c:v>
                </c:pt>
                <c:pt idx="3">
                  <c:v>67</c:v>
                </c:pt>
                <c:pt idx="4">
                  <c:v>4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1</c:v>
                </c:pt>
                <c:pt idx="1">
                  <c:v>8</c:v>
                </c:pt>
                <c:pt idx="2">
                  <c:v>12</c:v>
                </c:pt>
                <c:pt idx="3">
                  <c:v>92</c:v>
                </c:pt>
                <c:pt idx="4">
                  <c:v>1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678</c:v>
                </c:pt>
                <c:pt idx="1">
                  <c:v>512</c:v>
                </c:pt>
                <c:pt idx="2">
                  <c:v>624</c:v>
                </c:pt>
                <c:pt idx="3">
                  <c:v>588</c:v>
                </c:pt>
                <c:pt idx="4">
                  <c:v>45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52</c:v>
                </c:pt>
                <c:pt idx="1">
                  <c:v>133</c:v>
                </c:pt>
                <c:pt idx="2">
                  <c:v>159</c:v>
                </c:pt>
                <c:pt idx="3">
                  <c:v>202</c:v>
                </c:pt>
                <c:pt idx="4">
                  <c:v>19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77</c:v>
                </c:pt>
                <c:pt idx="1">
                  <c:v>54</c:v>
                </c:pt>
                <c:pt idx="2">
                  <c:v>11</c:v>
                </c:pt>
                <c:pt idx="3">
                  <c:v>330</c:v>
                </c:pt>
                <c:pt idx="4">
                  <c:v>396</c:v>
                </c:pt>
              </c:numCache>
            </c:numRef>
          </c:val>
        </c:ser>
        <c:gapWidth val="150"/>
        <c:overlap val="100"/>
        <c:axId val="33388147"/>
        <c:axId val="35504661"/>
      </c:barChart>
      <c:catAx>
        <c:axId val="333881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5504661"/>
        <c:crossesAt val="0"/>
        <c:auto val="1"/>
        <c:lblAlgn val="ctr"/>
        <c:lblOffset val="100"/>
        <c:noMultiLvlLbl val="0"/>
      </c:catAx>
      <c:valAx>
        <c:axId val="355046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388147"/>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58005.81</c:v>
                </c:pt>
                <c:pt idx="1">
                  <c:v>63496.36</c:v>
                </c:pt>
                <c:pt idx="2">
                  <c:v>62031.19</c:v>
                </c:pt>
                <c:pt idx="3">
                  <c:v>59346.52</c:v>
                </c:pt>
                <c:pt idx="4">
                  <c:v>64260.23</c:v>
                </c:pt>
              </c:numCache>
            </c:numRef>
          </c:val>
        </c:ser>
        <c:gapWidth val="150"/>
        <c:overlap val="100"/>
        <c:axId val="40260758"/>
        <c:axId val="61117163"/>
      </c:barChart>
      <c:catAx>
        <c:axId val="402607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1117163"/>
        <c:crossesAt val="0"/>
        <c:auto val="1"/>
        <c:lblAlgn val="ctr"/>
        <c:lblOffset val="100"/>
        <c:noMultiLvlLbl val="0"/>
      </c:catAx>
      <c:valAx>
        <c:axId val="611171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26075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848379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11</v>
      </c>
      <c r="C3" s="48" t="n">
        <v>0.948584905660377</v>
      </c>
      <c r="D3" s="47" t="n">
        <v>1897</v>
      </c>
      <c r="E3" s="48" t="n">
        <v>0.954705586311022</v>
      </c>
      <c r="F3" s="47" t="n">
        <v>1774</v>
      </c>
      <c r="G3" s="48" t="n">
        <v>0.942614240170032</v>
      </c>
      <c r="H3" s="47" t="n">
        <v>2158</v>
      </c>
      <c r="I3" s="48" t="n">
        <v>0.937038645245332</v>
      </c>
      <c r="J3" s="47" t="n">
        <v>2009</v>
      </c>
      <c r="K3" s="48" t="n">
        <v>0.928802588996764</v>
      </c>
    </row>
    <row r="4" customFormat="false" ht="15" hidden="false" customHeight="false" outlineLevel="0" collapsed="false">
      <c r="A4" s="45" t="s">
        <v>68</v>
      </c>
      <c r="B4" s="47" t="n">
        <v>1</v>
      </c>
      <c r="C4" s="48" t="n">
        <v>0.000471698113207547</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84</v>
      </c>
      <c r="C5" s="48" t="n">
        <v>0.039622641509434</v>
      </c>
      <c r="D5" s="47" t="n">
        <v>81</v>
      </c>
      <c r="E5" s="48" t="n">
        <v>0.0407649723200805</v>
      </c>
      <c r="F5" s="47" t="n">
        <v>98</v>
      </c>
      <c r="G5" s="48" t="n">
        <v>0.0520722635494155</v>
      </c>
      <c r="H5" s="47" t="n">
        <v>132</v>
      </c>
      <c r="I5" s="48" t="n">
        <v>0.0573165436387321</v>
      </c>
      <c r="J5" s="47" t="n">
        <v>141</v>
      </c>
      <c r="K5" s="48" t="n">
        <v>0.0651872399445215</v>
      </c>
    </row>
    <row r="6" customFormat="false" ht="15" hidden="false" customHeight="false" outlineLevel="0" collapsed="false">
      <c r="A6" s="45" t="s">
        <v>74</v>
      </c>
      <c r="B6" s="47" t="n">
        <v>24</v>
      </c>
      <c r="C6" s="48" t="n">
        <v>0.0113207547169811</v>
      </c>
      <c r="D6" s="47" t="n">
        <v>9</v>
      </c>
      <c r="E6" s="48" t="n">
        <v>0.00452944136889784</v>
      </c>
      <c r="F6" s="47" t="n">
        <v>10</v>
      </c>
      <c r="G6" s="48" t="n">
        <v>0.0053134962805526</v>
      </c>
      <c r="H6" s="47" t="n">
        <v>13</v>
      </c>
      <c r="I6" s="48" t="n">
        <v>0.00564481111593574</v>
      </c>
      <c r="J6" s="47" t="n">
        <v>13</v>
      </c>
      <c r="K6" s="48" t="n">
        <v>0.00601017105871475</v>
      </c>
    </row>
    <row r="7" customFormat="false" ht="15" hidden="false" customHeight="false" outlineLevel="0" collapsed="false">
      <c r="A7" s="49" t="s">
        <v>62</v>
      </c>
      <c r="B7" s="50" t="n">
        <f aca="false">SUM(B2:B6)</f>
        <v>2120</v>
      </c>
      <c r="C7" s="51"/>
      <c r="D7" s="50" t="n">
        <f aca="false">SUM(D2:D6)</f>
        <v>1987</v>
      </c>
      <c r="E7" s="51"/>
      <c r="F7" s="50" t="n">
        <f aca="false">SUM(F2:F6)</f>
        <v>1882</v>
      </c>
      <c r="G7" s="51"/>
      <c r="H7" s="50" t="n">
        <f aca="false">SUM(H2:H6)</f>
        <v>2303</v>
      </c>
      <c r="I7" s="51"/>
      <c r="J7" s="50" t="n">
        <f aca="false">SUM(J2:J6)</f>
        <v>216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11</v>
      </c>
      <c r="C3" s="48" t="n">
        <v>0.719756621331425</v>
      </c>
      <c r="D3" s="47" t="n">
        <v>1897</v>
      </c>
      <c r="E3" s="48" t="n">
        <v>0.75547590601354</v>
      </c>
      <c r="F3" s="47" t="n">
        <v>1774</v>
      </c>
      <c r="G3" s="48" t="n">
        <v>0.703968253968254</v>
      </c>
      <c r="H3" s="47" t="n">
        <v>2158</v>
      </c>
      <c r="I3" s="48" t="n">
        <v>0.728561782579338</v>
      </c>
      <c r="J3" s="47" t="n">
        <v>2009</v>
      </c>
      <c r="K3" s="48" t="n">
        <v>0.78384705423332</v>
      </c>
    </row>
    <row r="4" customFormat="false" ht="15" hidden="false" customHeight="false" outlineLevel="0" collapsed="false">
      <c r="A4" s="45" t="s">
        <v>67</v>
      </c>
      <c r="B4" s="47" t="n">
        <v>40</v>
      </c>
      <c r="C4" s="48" t="n">
        <v>0.0143163922691482</v>
      </c>
      <c r="D4" s="47" t="n">
        <v>51</v>
      </c>
      <c r="E4" s="48" t="n">
        <v>0.020310633213859</v>
      </c>
      <c r="F4" s="47" t="n">
        <v>59</v>
      </c>
      <c r="G4" s="48" t="n">
        <v>0.0234126984126984</v>
      </c>
      <c r="H4" s="47" t="n">
        <v>67</v>
      </c>
      <c r="I4" s="48" t="n">
        <v>0.0226198514517218</v>
      </c>
      <c r="J4" s="47" t="n">
        <v>40</v>
      </c>
      <c r="K4" s="48" t="n">
        <v>0.0156067108856808</v>
      </c>
    </row>
    <row r="5" customFormat="false" ht="15" hidden="false" customHeight="false" outlineLevel="0" collapsed="false">
      <c r="A5" s="45" t="s">
        <v>69</v>
      </c>
      <c r="B5" s="47" t="n">
        <v>21</v>
      </c>
      <c r="C5" s="48" t="n">
        <v>0.00751610594130279</v>
      </c>
      <c r="D5" s="47" t="n">
        <v>8</v>
      </c>
      <c r="E5" s="48" t="n">
        <v>0.00318598168060534</v>
      </c>
      <c r="F5" s="47" t="n">
        <v>12</v>
      </c>
      <c r="G5" s="48" t="n">
        <v>0.00476190476190476</v>
      </c>
      <c r="H5" s="47" t="n">
        <v>92</v>
      </c>
      <c r="I5" s="48" t="n">
        <v>0.0310600945307225</v>
      </c>
      <c r="J5" s="47" t="n">
        <v>13</v>
      </c>
      <c r="K5" s="48" t="n">
        <v>0.00507218103784627</v>
      </c>
    </row>
    <row r="6" customFormat="false" ht="15" hidden="false" customHeight="false" outlineLevel="0" collapsed="false">
      <c r="A6" s="45" t="s">
        <v>70</v>
      </c>
      <c r="B6" s="47" t="n">
        <v>678</v>
      </c>
      <c r="C6" s="48" t="n">
        <v>0.242662848962062</v>
      </c>
      <c r="D6" s="47" t="n">
        <v>512</v>
      </c>
      <c r="E6" s="48" t="n">
        <v>0.203902827558742</v>
      </c>
      <c r="F6" s="47" t="n">
        <v>624</v>
      </c>
      <c r="G6" s="48" t="n">
        <v>0.247619047619048</v>
      </c>
      <c r="H6" s="47" t="n">
        <v>588</v>
      </c>
      <c r="I6" s="48" t="n">
        <v>0.198514517218096</v>
      </c>
      <c r="J6" s="47" t="n">
        <v>459</v>
      </c>
      <c r="K6" s="48" t="n">
        <v>0.179087007413188</v>
      </c>
    </row>
    <row r="7" customFormat="false" ht="15" hidden="false" customHeight="false" outlineLevel="0" collapsed="false">
      <c r="A7" s="45" t="s">
        <v>71</v>
      </c>
      <c r="B7" s="47" t="n">
        <v>29</v>
      </c>
      <c r="C7" s="48" t="n">
        <v>0.0103793843951324</v>
      </c>
      <c r="D7" s="47" t="n">
        <v>33</v>
      </c>
      <c r="E7" s="48" t="n">
        <v>0.013142174432497</v>
      </c>
      <c r="F7" s="47" t="n">
        <v>35</v>
      </c>
      <c r="G7" s="48" t="n">
        <v>0.0138888888888889</v>
      </c>
      <c r="H7" s="47" t="n">
        <v>37</v>
      </c>
      <c r="I7" s="48" t="n">
        <v>0.012491559756921</v>
      </c>
      <c r="J7" s="47" t="n">
        <v>28</v>
      </c>
      <c r="K7" s="48" t="n">
        <v>0.0109246976199766</v>
      </c>
    </row>
    <row r="8" customFormat="false" ht="15" hidden="false" customHeight="false" outlineLevel="0" collapsed="false">
      <c r="A8" s="45" t="s">
        <v>72</v>
      </c>
      <c r="B8" s="47" t="n">
        <v>15</v>
      </c>
      <c r="C8" s="48" t="n">
        <v>0.00536864710093057</v>
      </c>
      <c r="D8" s="47" t="n">
        <v>10</v>
      </c>
      <c r="E8" s="48" t="n">
        <v>0.00398247710075667</v>
      </c>
      <c r="F8" s="47" t="n">
        <v>16</v>
      </c>
      <c r="G8" s="48" t="n">
        <v>0.00634920634920635</v>
      </c>
      <c r="H8" s="47" t="n">
        <v>20</v>
      </c>
      <c r="I8" s="48" t="n">
        <v>0.00675219446320054</v>
      </c>
      <c r="J8" s="47" t="n">
        <v>14</v>
      </c>
      <c r="K8" s="48" t="n">
        <v>0.0054623488099883</v>
      </c>
    </row>
    <row r="9" customFormat="false" ht="15" hidden="false" customHeight="false" outlineLevel="0" collapsed="false">
      <c r="A9" s="49" t="s">
        <v>62</v>
      </c>
      <c r="B9" s="50" t="n">
        <f aca="false">SUM(B2:B8)</f>
        <v>2794</v>
      </c>
      <c r="C9" s="51"/>
      <c r="D9" s="50" t="n">
        <f aca="false">SUM(D2:D8)</f>
        <v>2511</v>
      </c>
      <c r="E9" s="51"/>
      <c r="F9" s="50" t="n">
        <f aca="false">SUM(F2:F8)</f>
        <v>2520</v>
      </c>
      <c r="G9" s="51"/>
      <c r="H9" s="50" t="n">
        <f aca="false">SUM(H2:H8)</f>
        <v>2962</v>
      </c>
      <c r="I9" s="51"/>
      <c r="J9" s="50" t="n">
        <f aca="false">SUM(J2:J8)</f>
        <v>256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37</v>
      </c>
      <c r="C3" s="69" t="n">
        <v>151</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16</v>
      </c>
      <c r="C5" s="69" t="n">
        <v>16</v>
      </c>
      <c r="D5" s="67" t="s">
        <v>14</v>
      </c>
    </row>
    <row r="6" customFormat="false" ht="15" hidden="false" customHeight="false" outlineLevel="0" collapsed="false">
      <c r="A6" s="71" t="s">
        <v>95</v>
      </c>
      <c r="B6" s="69" t="n">
        <v>9</v>
      </c>
      <c r="C6" s="69" t="n">
        <v>11</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16</v>
      </c>
      <c r="C8" s="69" t="n">
        <v>16</v>
      </c>
      <c r="D8" s="67" t="s">
        <v>14</v>
      </c>
    </row>
    <row r="9" customFormat="false" ht="15" hidden="false" customHeight="false" outlineLevel="0" collapsed="false">
      <c r="A9" s="68" t="s">
        <v>98</v>
      </c>
      <c r="B9" s="69" t="n">
        <v>1575</v>
      </c>
      <c r="C9" s="69" t="n">
        <v>165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3</v>
      </c>
      <c r="C28" s="69" t="n">
        <v>2</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n">
        <v>16404</v>
      </c>
      <c r="C31" s="69" t="n">
        <v>4587</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v>
      </c>
      <c r="C3" s="48" t="n">
        <v>0.0526315789473684</v>
      </c>
      <c r="D3" s="47" t="n">
        <v>1</v>
      </c>
      <c r="E3" s="48" t="n">
        <v>0.0526315789473684</v>
      </c>
      <c r="F3" s="47" t="n">
        <v>1</v>
      </c>
      <c r="G3" s="48" t="n">
        <v>0.0555555555555556</v>
      </c>
      <c r="H3" s="47" t="n">
        <v>0</v>
      </c>
      <c r="I3" s="48" t="n">
        <v>0</v>
      </c>
      <c r="J3" s="47" t="n">
        <v>0</v>
      </c>
      <c r="K3" s="48" t="n">
        <v>0</v>
      </c>
    </row>
    <row r="4" customFormat="false" ht="15" hidden="false" customHeight="false" outlineLevel="0" collapsed="false">
      <c r="A4" s="46" t="s">
        <v>59</v>
      </c>
      <c r="B4" s="47" t="n">
        <v>18</v>
      </c>
      <c r="C4" s="48" t="n">
        <v>0.947368421052632</v>
      </c>
      <c r="D4" s="47" t="n">
        <v>18</v>
      </c>
      <c r="E4" s="48" t="n">
        <v>0.947368421052632</v>
      </c>
      <c r="F4" s="47" t="n">
        <v>17</v>
      </c>
      <c r="G4" s="48" t="n">
        <v>0.944444444444444</v>
      </c>
      <c r="H4" s="47" t="n">
        <v>16</v>
      </c>
      <c r="I4" s="48" t="n">
        <v>1</v>
      </c>
      <c r="J4" s="47" t="n">
        <v>16</v>
      </c>
      <c r="K4" s="48" t="n">
        <v>1</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9</v>
      </c>
      <c r="C7" s="51" t="n">
        <v>1</v>
      </c>
      <c r="D7" s="50" t="n">
        <v>19</v>
      </c>
      <c r="E7" s="51" t="n">
        <v>1</v>
      </c>
      <c r="F7" s="50" t="n">
        <v>18</v>
      </c>
      <c r="G7" s="51" t="n">
        <v>1</v>
      </c>
      <c r="H7" s="50" t="n">
        <v>16</v>
      </c>
      <c r="I7" s="51" t="n">
        <v>1</v>
      </c>
      <c r="J7" s="50" t="n">
        <v>1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11</v>
      </c>
      <c r="C3" s="48" t="n">
        <v>0.652922077922078</v>
      </c>
      <c r="D3" s="47" t="n">
        <v>1897</v>
      </c>
      <c r="E3" s="48" t="n">
        <v>0.714500941619586</v>
      </c>
      <c r="F3" s="47" t="n">
        <v>1774</v>
      </c>
      <c r="G3" s="48" t="n">
        <v>0.672224327396741</v>
      </c>
      <c r="H3" s="47" t="n">
        <v>2158</v>
      </c>
      <c r="I3" s="48" t="n">
        <v>0.627873145184754</v>
      </c>
      <c r="J3" s="47" t="n">
        <v>2009</v>
      </c>
      <c r="K3" s="48" t="n">
        <v>0.645358175393511</v>
      </c>
    </row>
    <row r="4" customFormat="false" ht="15" hidden="false" customHeight="false" outlineLevel="0" collapsed="false">
      <c r="A4" s="45" t="s">
        <v>67</v>
      </c>
      <c r="B4" s="47" t="n">
        <v>40</v>
      </c>
      <c r="C4" s="48" t="n">
        <v>0.012987012987013</v>
      </c>
      <c r="D4" s="47" t="n">
        <v>51</v>
      </c>
      <c r="E4" s="48" t="n">
        <v>0.0192090395480226</v>
      </c>
      <c r="F4" s="47" t="n">
        <v>59</v>
      </c>
      <c r="G4" s="48" t="n">
        <v>0.0223569533914362</v>
      </c>
      <c r="H4" s="47" t="n">
        <v>67</v>
      </c>
      <c r="I4" s="48" t="n">
        <v>0.019493744544661</v>
      </c>
      <c r="J4" s="47" t="n">
        <v>40</v>
      </c>
      <c r="K4" s="48" t="n">
        <v>0.0128493414712496</v>
      </c>
    </row>
    <row r="5" customFormat="false" ht="15" hidden="false" customHeight="false" outlineLevel="0" collapsed="false">
      <c r="A5" s="45" t="s">
        <v>68</v>
      </c>
      <c r="B5" s="47" t="n">
        <v>1</v>
      </c>
      <c r="C5" s="48" t="n">
        <v>0.000324675324675325</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1</v>
      </c>
      <c r="C6" s="48" t="n">
        <v>0.00681818181818182</v>
      </c>
      <c r="D6" s="47" t="n">
        <v>8</v>
      </c>
      <c r="E6" s="48" t="n">
        <v>0.00301318267419962</v>
      </c>
      <c r="F6" s="47" t="n">
        <v>12</v>
      </c>
      <c r="G6" s="48" t="n">
        <v>0.00454717696097007</v>
      </c>
      <c r="H6" s="47" t="n">
        <v>92</v>
      </c>
      <c r="I6" s="48" t="n">
        <v>0.0267675298225196</v>
      </c>
      <c r="J6" s="47" t="n">
        <v>13</v>
      </c>
      <c r="K6" s="48" t="n">
        <v>0.00417603597815612</v>
      </c>
    </row>
    <row r="7" customFormat="false" ht="15" hidden="false" customHeight="false" outlineLevel="0" collapsed="false">
      <c r="A7" s="45" t="s">
        <v>70</v>
      </c>
      <c r="B7" s="47" t="n">
        <v>678</v>
      </c>
      <c r="C7" s="48" t="n">
        <v>0.22012987012987</v>
      </c>
      <c r="D7" s="47" t="n">
        <v>512</v>
      </c>
      <c r="E7" s="48" t="n">
        <v>0.192843691148776</v>
      </c>
      <c r="F7" s="47" t="n">
        <v>624</v>
      </c>
      <c r="G7" s="48" t="n">
        <v>0.236453201970443</v>
      </c>
      <c r="H7" s="47" t="n">
        <v>588</v>
      </c>
      <c r="I7" s="48" t="n">
        <v>0.171079429735234</v>
      </c>
      <c r="J7" s="47" t="n">
        <v>459</v>
      </c>
      <c r="K7" s="48" t="n">
        <v>0.147446193382589</v>
      </c>
    </row>
    <row r="8" customFormat="false" ht="15" hidden="false" customHeight="false" outlineLevel="0" collapsed="false">
      <c r="A8" s="45" t="s">
        <v>71</v>
      </c>
      <c r="B8" s="47" t="n">
        <v>29</v>
      </c>
      <c r="C8" s="48" t="n">
        <v>0.00941558441558442</v>
      </c>
      <c r="D8" s="47" t="n">
        <v>33</v>
      </c>
      <c r="E8" s="48" t="n">
        <v>0.0124293785310734</v>
      </c>
      <c r="F8" s="47" t="n">
        <v>35</v>
      </c>
      <c r="G8" s="48" t="n">
        <v>0.013262599469496</v>
      </c>
      <c r="H8" s="47" t="n">
        <v>37</v>
      </c>
      <c r="I8" s="48" t="n">
        <v>0.0107652022112307</v>
      </c>
      <c r="J8" s="47" t="n">
        <v>28</v>
      </c>
      <c r="K8" s="48" t="n">
        <v>0.00899453902987472</v>
      </c>
    </row>
    <row r="9" customFormat="false" ht="15" hidden="false" customHeight="false" outlineLevel="0" collapsed="false">
      <c r="A9" s="45" t="s">
        <v>72</v>
      </c>
      <c r="B9" s="47" t="n">
        <v>15</v>
      </c>
      <c r="C9" s="48" t="n">
        <v>0.00487012987012987</v>
      </c>
      <c r="D9" s="47" t="n">
        <v>10</v>
      </c>
      <c r="E9" s="48" t="n">
        <v>0.00376647834274953</v>
      </c>
      <c r="F9" s="47" t="n">
        <v>16</v>
      </c>
      <c r="G9" s="48" t="n">
        <v>0.00606290261462675</v>
      </c>
      <c r="H9" s="47" t="n">
        <v>20</v>
      </c>
      <c r="I9" s="48" t="n">
        <v>0.00581902822228688</v>
      </c>
      <c r="J9" s="47" t="n">
        <v>14</v>
      </c>
      <c r="K9" s="48" t="n">
        <v>0.00449726951493736</v>
      </c>
    </row>
    <row r="10" customFormat="false" ht="15" hidden="false" customHeight="false" outlineLevel="0" collapsed="false">
      <c r="A10" s="45" t="s">
        <v>73</v>
      </c>
      <c r="B10" s="47" t="n">
        <v>84</v>
      </c>
      <c r="C10" s="48" t="n">
        <v>0.0272727272727273</v>
      </c>
      <c r="D10" s="47" t="n">
        <v>81</v>
      </c>
      <c r="E10" s="48" t="n">
        <v>0.0305084745762712</v>
      </c>
      <c r="F10" s="47" t="n">
        <v>98</v>
      </c>
      <c r="G10" s="48" t="n">
        <v>0.0371352785145889</v>
      </c>
      <c r="H10" s="47" t="n">
        <v>132</v>
      </c>
      <c r="I10" s="48" t="n">
        <v>0.0384055862670934</v>
      </c>
      <c r="J10" s="47" t="n">
        <v>141</v>
      </c>
      <c r="K10" s="48" t="n">
        <v>0.0452939286861548</v>
      </c>
    </row>
    <row r="11" customFormat="false" ht="15" hidden="false" customHeight="false" outlineLevel="0" collapsed="false">
      <c r="A11" s="45" t="s">
        <v>74</v>
      </c>
      <c r="B11" s="47" t="n">
        <v>24</v>
      </c>
      <c r="C11" s="48" t="n">
        <v>0.00779220779220779</v>
      </c>
      <c r="D11" s="47" t="n">
        <v>9</v>
      </c>
      <c r="E11" s="48" t="n">
        <v>0.00338983050847458</v>
      </c>
      <c r="F11" s="47" t="n">
        <v>10</v>
      </c>
      <c r="G11" s="48" t="n">
        <v>0.00378931413414172</v>
      </c>
      <c r="H11" s="47" t="n">
        <v>13</v>
      </c>
      <c r="I11" s="48" t="n">
        <v>0.00378236834448647</v>
      </c>
      <c r="J11" s="47" t="n">
        <v>13</v>
      </c>
      <c r="K11" s="48" t="n">
        <v>0.00417603597815612</v>
      </c>
    </row>
    <row r="12" customFormat="false" ht="15" hidden="false" customHeight="false" outlineLevel="0" collapsed="false">
      <c r="A12" s="45" t="s">
        <v>75</v>
      </c>
      <c r="B12" s="47" t="n">
        <v>102</v>
      </c>
      <c r="C12" s="48" t="n">
        <v>0.0331168831168831</v>
      </c>
      <c r="D12" s="47" t="n">
        <v>49</v>
      </c>
      <c r="E12" s="48" t="n">
        <v>0.0184557438794727</v>
      </c>
      <c r="F12" s="47" t="n">
        <v>3</v>
      </c>
      <c r="G12" s="48" t="n">
        <v>0.00113679424024252</v>
      </c>
      <c r="H12" s="47" t="n">
        <v>285</v>
      </c>
      <c r="I12" s="48" t="n">
        <v>0.082921152167588</v>
      </c>
      <c r="J12" s="47" t="n">
        <v>346</v>
      </c>
      <c r="K12" s="48" t="n">
        <v>0.111146803726309</v>
      </c>
    </row>
    <row r="13" customFormat="false" ht="15" hidden="false" customHeight="false" outlineLevel="0" collapsed="false">
      <c r="A13" s="45" t="s">
        <v>76</v>
      </c>
      <c r="B13" s="47" t="n">
        <v>22</v>
      </c>
      <c r="C13" s="48" t="n">
        <v>0.00714285714285714</v>
      </c>
      <c r="D13" s="47" t="n">
        <v>2</v>
      </c>
      <c r="E13" s="48" t="n">
        <v>0.000753295668549906</v>
      </c>
      <c r="F13" s="47" t="n">
        <v>0</v>
      </c>
      <c r="G13" s="48" t="n">
        <v>0</v>
      </c>
      <c r="H13" s="47" t="n">
        <v>7</v>
      </c>
      <c r="I13" s="48" t="n">
        <v>0.00203665987780041</v>
      </c>
      <c r="J13" s="47" t="n">
        <v>14</v>
      </c>
      <c r="K13" s="48" t="n">
        <v>0.00449726951493736</v>
      </c>
    </row>
    <row r="14" customFormat="false" ht="15" hidden="false" customHeight="false" outlineLevel="0" collapsed="false">
      <c r="A14" s="45" t="s">
        <v>77</v>
      </c>
      <c r="B14" s="47" t="n">
        <v>0</v>
      </c>
      <c r="C14" s="48" t="n">
        <v>0</v>
      </c>
      <c r="D14" s="47" t="n">
        <v>0</v>
      </c>
      <c r="E14" s="48" t="n">
        <v>0</v>
      </c>
      <c r="F14" s="47" t="n">
        <v>0</v>
      </c>
      <c r="G14" s="48" t="n">
        <v>0</v>
      </c>
      <c r="H14" s="47" t="n">
        <v>1</v>
      </c>
      <c r="I14" s="48" t="n">
        <v>0.000290951411114344</v>
      </c>
      <c r="J14" s="47" t="n">
        <v>1</v>
      </c>
      <c r="K14" s="48" t="n">
        <v>0.00032123353678124</v>
      </c>
    </row>
    <row r="15" customFormat="false" ht="15" hidden="false" customHeight="false" outlineLevel="0" collapsed="false">
      <c r="A15" s="45" t="s">
        <v>78</v>
      </c>
      <c r="B15" s="47" t="n">
        <v>7</v>
      </c>
      <c r="C15" s="48" t="n">
        <v>0.00227272727272727</v>
      </c>
      <c r="D15" s="47" t="n">
        <v>0</v>
      </c>
      <c r="E15" s="48" t="n">
        <v>0</v>
      </c>
      <c r="F15" s="47" t="n">
        <v>8</v>
      </c>
      <c r="G15" s="48" t="n">
        <v>0.00303145130731338</v>
      </c>
      <c r="H15" s="47" t="n">
        <v>22</v>
      </c>
      <c r="I15" s="48" t="n">
        <v>0.00640093104451557</v>
      </c>
      <c r="J15" s="47" t="n">
        <v>9</v>
      </c>
      <c r="K15" s="48" t="n">
        <v>0.00289110183103116</v>
      </c>
    </row>
    <row r="16" customFormat="false" ht="15" hidden="false" customHeight="false" outlineLevel="0" collapsed="false">
      <c r="A16" s="45" t="s">
        <v>79</v>
      </c>
      <c r="B16" s="47" t="n">
        <v>46</v>
      </c>
      <c r="C16" s="48" t="n">
        <v>0.0149350649350649</v>
      </c>
      <c r="D16" s="47" t="n">
        <v>2</v>
      </c>
      <c r="E16" s="48" t="n">
        <v>0.000753295668549906</v>
      </c>
      <c r="F16" s="47" t="n">
        <v>0</v>
      </c>
      <c r="G16" s="48" t="n">
        <v>0</v>
      </c>
      <c r="H16" s="47" t="n">
        <v>10</v>
      </c>
      <c r="I16" s="48" t="n">
        <v>0.00290951411114344</v>
      </c>
      <c r="J16" s="47" t="n">
        <v>22</v>
      </c>
      <c r="K16" s="48" t="n">
        <v>0.00706713780918728</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0376647834274953</v>
      </c>
      <c r="F19" s="47" t="n">
        <v>0</v>
      </c>
      <c r="G19" s="48" t="n">
        <v>0</v>
      </c>
      <c r="H19" s="47" t="n">
        <v>5</v>
      </c>
      <c r="I19" s="48" t="n">
        <v>0.00145475705557172</v>
      </c>
      <c r="J19" s="47" t="n">
        <v>4</v>
      </c>
      <c r="K19" s="48" t="n">
        <v>0.00128493414712496</v>
      </c>
    </row>
    <row r="20" customFormat="false" ht="15" hidden="false" customHeight="false" outlineLevel="0" collapsed="false">
      <c r="A20" s="49" t="s">
        <v>62</v>
      </c>
      <c r="B20" s="50" t="n">
        <f aca="false">SUM(B2:B19)</f>
        <v>3080</v>
      </c>
      <c r="C20" s="51"/>
      <c r="D20" s="50" t="n">
        <f aca="false">SUM(D2:D19)</f>
        <v>2655</v>
      </c>
      <c r="E20" s="51"/>
      <c r="F20" s="50" t="n">
        <f aca="false">SUM(F2:F19)</f>
        <v>2639</v>
      </c>
      <c r="G20" s="51"/>
      <c r="H20" s="50" t="n">
        <f aca="false">SUM(H2:H19)</f>
        <v>3437</v>
      </c>
      <c r="I20" s="51"/>
      <c r="J20" s="50" t="n">
        <f aca="false">SUM(J2:J19)</f>
        <v>3113</v>
      </c>
      <c r="K20" s="51"/>
    </row>
    <row r="22" customFormat="false" ht="15" hidden="false" customHeight="false" outlineLevel="0" collapsed="false">
      <c r="A22" s="53" t="s">
        <v>83</v>
      </c>
      <c r="B22" s="54" t="n">
        <f aca="false">SUM(B8:B11)</f>
        <v>152</v>
      </c>
      <c r="C22" s="53"/>
      <c r="D22" s="54" t="n">
        <f aca="false">SUM(D8:D11)</f>
        <v>133</v>
      </c>
      <c r="E22" s="53"/>
      <c r="F22" s="54" t="n">
        <f aca="false">SUM(F8:F11)</f>
        <v>159</v>
      </c>
      <c r="G22" s="53"/>
      <c r="H22" s="54" t="n">
        <f aca="false">SUM(H8:H11)</f>
        <v>202</v>
      </c>
      <c r="I22" s="53"/>
      <c r="J22" s="54" t="n">
        <f aca="false">SUM(J8:J11)</f>
        <v>196</v>
      </c>
    </row>
    <row r="23" customFormat="false" ht="15" hidden="false" customHeight="false" outlineLevel="0" collapsed="false">
      <c r="A23" s="53" t="s">
        <v>84</v>
      </c>
      <c r="B23" s="54" t="n">
        <f aca="false">SUM(B12:B19)</f>
        <v>177</v>
      </c>
      <c r="C23" s="53"/>
      <c r="D23" s="54" t="n">
        <f aca="false">SUM(D12:D19)</f>
        <v>54</v>
      </c>
      <c r="E23" s="53"/>
      <c r="F23" s="54" t="n">
        <f aca="false">SUM(F12:F19)</f>
        <v>11</v>
      </c>
      <c r="G23" s="53"/>
      <c r="H23" s="54" t="n">
        <f aca="false">SUM(H12:H19)</f>
        <v>330</v>
      </c>
      <c r="I23" s="53"/>
      <c r="J23" s="54" t="n">
        <f aca="false">SUM(J12:J19)</f>
        <v>396</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011</v>
      </c>
      <c r="C29" s="53" t="n">
        <f aca="false">D3</f>
        <v>1897</v>
      </c>
      <c r="D29" s="53" t="n">
        <f aca="false">F3</f>
        <v>1774</v>
      </c>
      <c r="E29" s="53" t="n">
        <f aca="false">H3</f>
        <v>2158</v>
      </c>
      <c r="F29" s="53" t="n">
        <f aca="false">J3</f>
        <v>2009</v>
      </c>
    </row>
    <row r="30" customFormat="false" ht="15" hidden="false" customHeight="false" outlineLevel="0" collapsed="false">
      <c r="A30" s="53" t="str">
        <f aca="false">A4</f>
        <v>BIGEYE TUNA</v>
      </c>
      <c r="B30" s="53" t="n">
        <f aca="false">B4</f>
        <v>40</v>
      </c>
      <c r="C30" s="53" t="n">
        <f aca="false">D4</f>
        <v>51</v>
      </c>
      <c r="D30" s="53" t="n">
        <f aca="false">F4</f>
        <v>59</v>
      </c>
      <c r="E30" s="53" t="n">
        <f aca="false">H4</f>
        <v>67</v>
      </c>
      <c r="F30" s="53" t="n">
        <f aca="false">J4</f>
        <v>40</v>
      </c>
    </row>
    <row r="31" customFormat="false" ht="15" hidden="false" customHeight="false" outlineLevel="0" collapsed="false">
      <c r="A31" s="53" t="str">
        <f aca="false">A5</f>
        <v>PACIFIC BLUEFIN TUNA</v>
      </c>
      <c r="B31" s="53" t="n">
        <f aca="false">B5</f>
        <v>1</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1</v>
      </c>
      <c r="C32" s="53" t="n">
        <f aca="false">D6</f>
        <v>8</v>
      </c>
      <c r="D32" s="53" t="n">
        <f aca="false">F6</f>
        <v>12</v>
      </c>
      <c r="E32" s="53" t="n">
        <f aca="false">H6</f>
        <v>92</v>
      </c>
      <c r="F32" s="53" t="n">
        <f aca="false">J6</f>
        <v>13</v>
      </c>
    </row>
    <row r="33" customFormat="false" ht="15" hidden="false" customHeight="false" outlineLevel="0" collapsed="false">
      <c r="A33" s="53" t="str">
        <f aca="false">A7</f>
        <v>YELLOWFIN TUNA</v>
      </c>
      <c r="B33" s="53" t="n">
        <f aca="false">B7</f>
        <v>678</v>
      </c>
      <c r="C33" s="53" t="n">
        <f aca="false">D7</f>
        <v>512</v>
      </c>
      <c r="D33" s="53" t="n">
        <f aca="false">F7</f>
        <v>624</v>
      </c>
      <c r="E33" s="53" t="n">
        <f aca="false">H7</f>
        <v>588</v>
      </c>
      <c r="F33" s="53" t="n">
        <f aca="false">J7</f>
        <v>459</v>
      </c>
    </row>
    <row r="34" customFormat="false" ht="15" hidden="false" customHeight="false" outlineLevel="0" collapsed="false">
      <c r="A34" s="53" t="str">
        <f aca="false">A22</f>
        <v>Billfish</v>
      </c>
      <c r="B34" s="54" t="n">
        <f aca="false">B22</f>
        <v>152</v>
      </c>
      <c r="C34" s="54" t="n">
        <f aca="false">D22</f>
        <v>133</v>
      </c>
      <c r="D34" s="54" t="n">
        <f aca="false">F22</f>
        <v>159</v>
      </c>
      <c r="E34" s="54" t="n">
        <f aca="false">H22</f>
        <v>202</v>
      </c>
      <c r="F34" s="54" t="n">
        <f aca="false">J22</f>
        <v>196</v>
      </c>
    </row>
    <row r="35" customFormat="false" ht="15" hidden="false" customHeight="false" outlineLevel="0" collapsed="false">
      <c r="A35" s="53" t="str">
        <f aca="false">A23</f>
        <v>Shark</v>
      </c>
      <c r="B35" s="54" t="n">
        <f aca="false">B23</f>
        <v>177</v>
      </c>
      <c r="C35" s="54" t="n">
        <f aca="false">D23</f>
        <v>54</v>
      </c>
      <c r="D35" s="54" t="n">
        <f aca="false">F23</f>
        <v>11</v>
      </c>
      <c r="E35" s="54" t="n">
        <f aca="false">H23</f>
        <v>330</v>
      </c>
      <c r="F35" s="54" t="n">
        <f aca="false">J23</f>
        <v>39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8005.81</v>
      </c>
      <c r="C3" s="56" t="n">
        <v>63496.36</v>
      </c>
      <c r="D3" s="56" t="n">
        <v>62031.19</v>
      </c>
      <c r="E3" s="56" t="n">
        <v>59346.52</v>
      </c>
      <c r="F3" s="56" t="n">
        <v>64260.23</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58005.81</v>
      </c>
      <c r="C9" s="57" t="n">
        <f aca="false">C3</f>
        <v>63496.36</v>
      </c>
      <c r="D9" s="57" t="n">
        <f aca="false">D3</f>
        <v>62031.19</v>
      </c>
      <c r="E9" s="57" t="n">
        <f aca="false">E3</f>
        <v>59346.52</v>
      </c>
      <c r="F9" s="57" t="n">
        <f aca="false">F3</f>
        <v>64260.23</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65</v>
      </c>
      <c r="C3" s="48" t="n">
        <v>0.694837340876945</v>
      </c>
      <c r="D3" s="47" t="n">
        <v>1812</v>
      </c>
      <c r="E3" s="48" t="n">
        <v>0.733009708737864</v>
      </c>
      <c r="F3" s="47" t="n">
        <v>1693</v>
      </c>
      <c r="G3" s="48" t="n">
        <v>0.675039872408293</v>
      </c>
      <c r="H3" s="47" t="n">
        <v>2049</v>
      </c>
      <c r="I3" s="48" t="n">
        <v>0.708996539792388</v>
      </c>
      <c r="J3" s="47" t="n">
        <v>1835</v>
      </c>
      <c r="K3" s="48" t="n">
        <v>0.736356340288925</v>
      </c>
    </row>
    <row r="4" customFormat="false" ht="15" hidden="false" customHeight="false" outlineLevel="0" collapsed="false">
      <c r="A4" s="45" t="s">
        <v>67</v>
      </c>
      <c r="B4" s="47" t="n">
        <v>37</v>
      </c>
      <c r="C4" s="48" t="n">
        <v>0.0130834512022631</v>
      </c>
      <c r="D4" s="47" t="n">
        <v>50</v>
      </c>
      <c r="E4" s="48" t="n">
        <v>0.0202265372168285</v>
      </c>
      <c r="F4" s="47" t="n">
        <v>58</v>
      </c>
      <c r="G4" s="48" t="n">
        <v>0.0231259968102073</v>
      </c>
      <c r="H4" s="47" t="n">
        <v>64</v>
      </c>
      <c r="I4" s="48" t="n">
        <v>0.0221453287197232</v>
      </c>
      <c r="J4" s="47" t="n">
        <v>39</v>
      </c>
      <c r="K4" s="48" t="n">
        <v>0.0156500802568218</v>
      </c>
    </row>
    <row r="5" customFormat="false" ht="15" hidden="false" customHeight="false" outlineLevel="0" collapsed="false">
      <c r="A5" s="45" t="s">
        <v>68</v>
      </c>
      <c r="B5" s="47" t="n">
        <v>1</v>
      </c>
      <c r="C5" s="48" t="n">
        <v>0.000353606789250354</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1</v>
      </c>
      <c r="C6" s="48" t="n">
        <v>0.00388967468175389</v>
      </c>
      <c r="D6" s="47" t="n">
        <v>6</v>
      </c>
      <c r="E6" s="48" t="n">
        <v>0.00242718446601942</v>
      </c>
      <c r="F6" s="47" t="n">
        <v>9</v>
      </c>
      <c r="G6" s="48" t="n">
        <v>0.00358851674641148</v>
      </c>
      <c r="H6" s="47" t="n">
        <v>28</v>
      </c>
      <c r="I6" s="48" t="n">
        <v>0.00968858131487889</v>
      </c>
      <c r="J6" s="47" t="n">
        <v>7</v>
      </c>
      <c r="K6" s="48" t="n">
        <v>0.00280898876404494</v>
      </c>
    </row>
    <row r="7" customFormat="false" ht="15" hidden="false" customHeight="false" outlineLevel="0" collapsed="false">
      <c r="A7" s="45" t="s">
        <v>70</v>
      </c>
      <c r="B7" s="47" t="n">
        <v>664</v>
      </c>
      <c r="C7" s="48" t="n">
        <v>0.234794908062235</v>
      </c>
      <c r="D7" s="47" t="n">
        <v>474</v>
      </c>
      <c r="E7" s="48" t="n">
        <v>0.191747572815534</v>
      </c>
      <c r="F7" s="47" t="n">
        <v>592</v>
      </c>
      <c r="G7" s="48" t="n">
        <v>0.236044657097289</v>
      </c>
      <c r="H7" s="47" t="n">
        <v>554</v>
      </c>
      <c r="I7" s="48" t="n">
        <v>0.191695501730104</v>
      </c>
      <c r="J7" s="47" t="n">
        <v>422</v>
      </c>
      <c r="K7" s="48" t="n">
        <v>0.169341894060995</v>
      </c>
    </row>
    <row r="8" customFormat="false" ht="15" hidden="false" customHeight="false" outlineLevel="0" collapsed="false">
      <c r="A8" s="45" t="s">
        <v>71</v>
      </c>
      <c r="B8" s="47" t="n">
        <v>29</v>
      </c>
      <c r="C8" s="48" t="n">
        <v>0.0102545968882603</v>
      </c>
      <c r="D8" s="47" t="n">
        <v>32</v>
      </c>
      <c r="E8" s="48" t="n">
        <v>0.0129449838187702</v>
      </c>
      <c r="F8" s="47" t="n">
        <v>34</v>
      </c>
      <c r="G8" s="48" t="n">
        <v>0.0135566188197767</v>
      </c>
      <c r="H8" s="47" t="n">
        <v>36</v>
      </c>
      <c r="I8" s="48" t="n">
        <v>0.0124567474048443</v>
      </c>
      <c r="J8" s="47" t="n">
        <v>27</v>
      </c>
      <c r="K8" s="48" t="n">
        <v>0.0108346709470305</v>
      </c>
    </row>
    <row r="9" customFormat="false" ht="15" hidden="false" customHeight="false" outlineLevel="0" collapsed="false">
      <c r="A9" s="45" t="s">
        <v>72</v>
      </c>
      <c r="B9" s="47" t="n">
        <v>12</v>
      </c>
      <c r="C9" s="48" t="n">
        <v>0.00424328147100424</v>
      </c>
      <c r="D9" s="47" t="n">
        <v>10</v>
      </c>
      <c r="E9" s="48" t="n">
        <v>0.0040453074433657</v>
      </c>
      <c r="F9" s="47" t="n">
        <v>15</v>
      </c>
      <c r="G9" s="48" t="n">
        <v>0.00598086124401914</v>
      </c>
      <c r="H9" s="47" t="n">
        <v>20</v>
      </c>
      <c r="I9" s="48" t="n">
        <v>0.0069204152249135</v>
      </c>
      <c r="J9" s="47" t="n">
        <v>14</v>
      </c>
      <c r="K9" s="48" t="n">
        <v>0.00561797752808989</v>
      </c>
    </row>
    <row r="10" customFormat="false" ht="15" hidden="false" customHeight="false" outlineLevel="0" collapsed="false">
      <c r="A10" s="45" t="s">
        <v>73</v>
      </c>
      <c r="B10" s="47" t="n">
        <v>84</v>
      </c>
      <c r="C10" s="48" t="n">
        <v>0.0297029702970297</v>
      </c>
      <c r="D10" s="47" t="n">
        <v>80</v>
      </c>
      <c r="E10" s="48" t="n">
        <v>0.0323624595469256</v>
      </c>
      <c r="F10" s="47" t="n">
        <v>97</v>
      </c>
      <c r="G10" s="48" t="n">
        <v>0.0386762360446571</v>
      </c>
      <c r="H10" s="47" t="n">
        <v>127</v>
      </c>
      <c r="I10" s="48" t="n">
        <v>0.0439446366782007</v>
      </c>
      <c r="J10" s="47" t="n">
        <v>137</v>
      </c>
      <c r="K10" s="48" t="n">
        <v>0.054975922953451</v>
      </c>
    </row>
    <row r="11" customFormat="false" ht="15" hidden="false" customHeight="false" outlineLevel="0" collapsed="false">
      <c r="A11" s="45" t="s">
        <v>74</v>
      </c>
      <c r="B11" s="47" t="n">
        <v>8</v>
      </c>
      <c r="C11" s="48" t="n">
        <v>0.00282885431400283</v>
      </c>
      <c r="D11" s="47" t="n">
        <v>8</v>
      </c>
      <c r="E11" s="48" t="n">
        <v>0.00323624595469256</v>
      </c>
      <c r="F11" s="47" t="n">
        <v>10</v>
      </c>
      <c r="G11" s="48" t="n">
        <v>0.00398724082934609</v>
      </c>
      <c r="H11" s="47" t="n">
        <v>12</v>
      </c>
      <c r="I11" s="48" t="n">
        <v>0.0041522491349481</v>
      </c>
      <c r="J11" s="47" t="n">
        <v>11</v>
      </c>
      <c r="K11" s="48" t="n">
        <v>0.00441412520064206</v>
      </c>
    </row>
    <row r="12" customFormat="false" ht="15" hidden="false" customHeight="false" outlineLevel="0" collapsed="false">
      <c r="A12" s="45" t="s">
        <v>75</v>
      </c>
      <c r="B12" s="47" t="n">
        <v>8</v>
      </c>
      <c r="C12" s="48" t="n">
        <v>0.00282885431400283</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2</v>
      </c>
      <c r="C13" s="48" t="n">
        <v>0.000707213578500707</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5</v>
      </c>
      <c r="C15" s="48" t="n">
        <v>0.00176803394625177</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2</v>
      </c>
      <c r="C16" s="48" t="n">
        <v>0.000707213578500707</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828</v>
      </c>
      <c r="C20" s="51"/>
      <c r="D20" s="50" t="n">
        <f aca="false">SUM(D2:D19)</f>
        <v>2472</v>
      </c>
      <c r="E20" s="51"/>
      <c r="F20" s="50" t="n">
        <f aca="false">SUM(F2:F19)</f>
        <v>2508</v>
      </c>
      <c r="G20" s="51"/>
      <c r="H20" s="50" t="n">
        <f aca="false">SUM(H2:H19)</f>
        <v>2890</v>
      </c>
      <c r="I20" s="51"/>
      <c r="J20" s="50" t="n">
        <f aca="false">SUM(J2:J19)</f>
        <v>249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6</v>
      </c>
      <c r="C3" s="48" t="n">
        <v>0.182539682539683</v>
      </c>
      <c r="D3" s="47" t="n">
        <v>85</v>
      </c>
      <c r="E3" s="48" t="n">
        <v>0.46448087431694</v>
      </c>
      <c r="F3" s="47" t="n">
        <v>81</v>
      </c>
      <c r="G3" s="48" t="n">
        <v>0.618320610687023</v>
      </c>
      <c r="H3" s="47" t="n">
        <v>109</v>
      </c>
      <c r="I3" s="48" t="n">
        <v>0.19926873857404</v>
      </c>
      <c r="J3" s="47" t="n">
        <v>174</v>
      </c>
      <c r="K3" s="48" t="n">
        <v>0.280193236714976</v>
      </c>
    </row>
    <row r="4" customFormat="false" ht="15" hidden="false" customHeight="false" outlineLevel="0" collapsed="false">
      <c r="A4" s="45" t="s">
        <v>67</v>
      </c>
      <c r="B4" s="47" t="n">
        <v>3</v>
      </c>
      <c r="C4" s="48" t="n">
        <v>0.0119047619047619</v>
      </c>
      <c r="D4" s="47" t="n">
        <v>1</v>
      </c>
      <c r="E4" s="48" t="n">
        <v>0.00546448087431694</v>
      </c>
      <c r="F4" s="47" t="n">
        <v>1</v>
      </c>
      <c r="G4" s="48" t="n">
        <v>0.00763358778625954</v>
      </c>
      <c r="H4" s="47" t="n">
        <v>3</v>
      </c>
      <c r="I4" s="48" t="n">
        <v>0.00548446069469835</v>
      </c>
      <c r="J4" s="47" t="n">
        <v>1</v>
      </c>
      <c r="K4" s="48" t="n">
        <v>0.0016103059581320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0</v>
      </c>
      <c r="C6" s="48" t="n">
        <v>0.0396825396825397</v>
      </c>
      <c r="D6" s="47" t="n">
        <v>2</v>
      </c>
      <c r="E6" s="48" t="n">
        <v>0.0109289617486339</v>
      </c>
      <c r="F6" s="47" t="n">
        <v>3</v>
      </c>
      <c r="G6" s="48" t="n">
        <v>0.0229007633587786</v>
      </c>
      <c r="H6" s="47" t="n">
        <v>64</v>
      </c>
      <c r="I6" s="48" t="n">
        <v>0.117001828153565</v>
      </c>
      <c r="J6" s="47" t="n">
        <v>6</v>
      </c>
      <c r="K6" s="48" t="n">
        <v>0.00966183574879227</v>
      </c>
    </row>
    <row r="7" customFormat="false" ht="15" hidden="false" customHeight="false" outlineLevel="0" collapsed="false">
      <c r="A7" s="45" t="s">
        <v>70</v>
      </c>
      <c r="B7" s="47" t="n">
        <v>14</v>
      </c>
      <c r="C7" s="48" t="n">
        <v>0.0555555555555556</v>
      </c>
      <c r="D7" s="47" t="n">
        <v>38</v>
      </c>
      <c r="E7" s="48" t="n">
        <v>0.207650273224044</v>
      </c>
      <c r="F7" s="47" t="n">
        <v>32</v>
      </c>
      <c r="G7" s="48" t="n">
        <v>0.244274809160305</v>
      </c>
      <c r="H7" s="47" t="n">
        <v>34</v>
      </c>
      <c r="I7" s="48" t="n">
        <v>0.0621572212065814</v>
      </c>
      <c r="J7" s="47" t="n">
        <v>37</v>
      </c>
      <c r="K7" s="48" t="n">
        <v>0.0595813204508857</v>
      </c>
    </row>
    <row r="8" customFormat="false" ht="15" hidden="false" customHeight="false" outlineLevel="0" collapsed="false">
      <c r="A8" s="45" t="s">
        <v>71</v>
      </c>
      <c r="B8" s="47" t="n">
        <v>0</v>
      </c>
      <c r="C8" s="48" t="n">
        <v>0</v>
      </c>
      <c r="D8" s="47" t="n">
        <v>1</v>
      </c>
      <c r="E8" s="48" t="n">
        <v>0.00546448087431694</v>
      </c>
      <c r="F8" s="47" t="n">
        <v>1</v>
      </c>
      <c r="G8" s="48" t="n">
        <v>0.00763358778625954</v>
      </c>
      <c r="H8" s="47" t="n">
        <v>1</v>
      </c>
      <c r="I8" s="48" t="n">
        <v>0.00182815356489945</v>
      </c>
      <c r="J8" s="47" t="n">
        <v>1</v>
      </c>
      <c r="K8" s="48" t="n">
        <v>0.00161030595813205</v>
      </c>
    </row>
    <row r="9" customFormat="false" ht="15" hidden="false" customHeight="false" outlineLevel="0" collapsed="false">
      <c r="A9" s="45" t="s">
        <v>72</v>
      </c>
      <c r="B9" s="47" t="n">
        <v>3</v>
      </c>
      <c r="C9" s="48" t="n">
        <v>0.0119047619047619</v>
      </c>
      <c r="D9" s="47" t="n">
        <v>0</v>
      </c>
      <c r="E9" s="48" t="n">
        <v>0</v>
      </c>
      <c r="F9" s="47" t="n">
        <v>1</v>
      </c>
      <c r="G9" s="48" t="n">
        <v>0.00763358778625954</v>
      </c>
      <c r="H9" s="47" t="n">
        <v>0</v>
      </c>
      <c r="I9" s="48" t="n">
        <v>0</v>
      </c>
      <c r="J9" s="47" t="n">
        <v>0</v>
      </c>
      <c r="K9" s="48" t="n">
        <v>0</v>
      </c>
    </row>
    <row r="10" customFormat="false" ht="15" hidden="false" customHeight="false" outlineLevel="0" collapsed="false">
      <c r="A10" s="45" t="s">
        <v>73</v>
      </c>
      <c r="B10" s="47" t="n">
        <v>0</v>
      </c>
      <c r="C10" s="48" t="n">
        <v>0</v>
      </c>
      <c r="D10" s="47" t="n">
        <v>1</v>
      </c>
      <c r="E10" s="48" t="n">
        <v>0.00546448087431694</v>
      </c>
      <c r="F10" s="47" t="n">
        <v>1</v>
      </c>
      <c r="G10" s="48" t="n">
        <v>0.00763358778625954</v>
      </c>
      <c r="H10" s="47" t="n">
        <v>5</v>
      </c>
      <c r="I10" s="48" t="n">
        <v>0.00914076782449726</v>
      </c>
      <c r="J10" s="47" t="n">
        <v>4</v>
      </c>
      <c r="K10" s="48" t="n">
        <v>0.00644122383252818</v>
      </c>
    </row>
    <row r="11" customFormat="false" ht="15" hidden="false" customHeight="false" outlineLevel="0" collapsed="false">
      <c r="A11" s="45" t="s">
        <v>74</v>
      </c>
      <c r="B11" s="47" t="n">
        <v>16</v>
      </c>
      <c r="C11" s="48" t="n">
        <v>0.0634920634920635</v>
      </c>
      <c r="D11" s="47" t="n">
        <v>1</v>
      </c>
      <c r="E11" s="48" t="n">
        <v>0.00546448087431694</v>
      </c>
      <c r="F11" s="47" t="n">
        <v>0</v>
      </c>
      <c r="G11" s="48" t="n">
        <v>0</v>
      </c>
      <c r="H11" s="47" t="n">
        <v>1</v>
      </c>
      <c r="I11" s="48" t="n">
        <v>0.00182815356489945</v>
      </c>
      <c r="J11" s="47" t="n">
        <v>2</v>
      </c>
      <c r="K11" s="48" t="n">
        <v>0.00322061191626409</v>
      </c>
    </row>
    <row r="12" customFormat="false" ht="15" hidden="false" customHeight="false" outlineLevel="0" collapsed="false">
      <c r="A12" s="45" t="s">
        <v>75</v>
      </c>
      <c r="B12" s="47" t="n">
        <v>94</v>
      </c>
      <c r="C12" s="48" t="n">
        <v>0.373015873015873</v>
      </c>
      <c r="D12" s="47" t="n">
        <v>49</v>
      </c>
      <c r="E12" s="48" t="n">
        <v>0.26775956284153</v>
      </c>
      <c r="F12" s="47" t="n">
        <v>3</v>
      </c>
      <c r="G12" s="48" t="n">
        <v>0.0229007633587786</v>
      </c>
      <c r="H12" s="47" t="n">
        <v>285</v>
      </c>
      <c r="I12" s="48" t="n">
        <v>0.521023765996344</v>
      </c>
      <c r="J12" s="47" t="n">
        <v>346</v>
      </c>
      <c r="K12" s="48" t="n">
        <v>0.557165861513688</v>
      </c>
    </row>
    <row r="13" customFormat="false" ht="15" hidden="false" customHeight="false" outlineLevel="0" collapsed="false">
      <c r="A13" s="45" t="s">
        <v>76</v>
      </c>
      <c r="B13" s="47" t="n">
        <v>20</v>
      </c>
      <c r="C13" s="48" t="n">
        <v>0.0793650793650794</v>
      </c>
      <c r="D13" s="47" t="n">
        <v>2</v>
      </c>
      <c r="E13" s="48" t="n">
        <v>0.0109289617486339</v>
      </c>
      <c r="F13" s="47" t="n">
        <v>0</v>
      </c>
      <c r="G13" s="48" t="n">
        <v>0</v>
      </c>
      <c r="H13" s="47" t="n">
        <v>7</v>
      </c>
      <c r="I13" s="48" t="n">
        <v>0.0127970749542962</v>
      </c>
      <c r="J13" s="47" t="n">
        <v>14</v>
      </c>
      <c r="K13" s="48" t="n">
        <v>0.0225442834138486</v>
      </c>
    </row>
    <row r="14" customFormat="false" ht="15" hidden="false" customHeight="false" outlineLevel="0" collapsed="false">
      <c r="A14" s="45" t="s">
        <v>77</v>
      </c>
      <c r="B14" s="47" t="n">
        <v>0</v>
      </c>
      <c r="C14" s="48" t="n">
        <v>0</v>
      </c>
      <c r="D14" s="47" t="n">
        <v>0</v>
      </c>
      <c r="E14" s="48" t="n">
        <v>0</v>
      </c>
      <c r="F14" s="47" t="n">
        <v>0</v>
      </c>
      <c r="G14" s="48" t="n">
        <v>0</v>
      </c>
      <c r="H14" s="47" t="n">
        <v>1</v>
      </c>
      <c r="I14" s="48" t="n">
        <v>0.00182815356489945</v>
      </c>
      <c r="J14" s="47" t="n">
        <v>1</v>
      </c>
      <c r="K14" s="48" t="n">
        <v>0.00161030595813205</v>
      </c>
    </row>
    <row r="15" customFormat="false" ht="15" hidden="false" customHeight="false" outlineLevel="0" collapsed="false">
      <c r="A15" s="45" t="s">
        <v>78</v>
      </c>
      <c r="B15" s="47" t="n">
        <v>2</v>
      </c>
      <c r="C15" s="48" t="n">
        <v>0.00793650793650794</v>
      </c>
      <c r="D15" s="47" t="n">
        <v>0</v>
      </c>
      <c r="E15" s="48" t="n">
        <v>0</v>
      </c>
      <c r="F15" s="47" t="n">
        <v>8</v>
      </c>
      <c r="G15" s="48" t="n">
        <v>0.0610687022900763</v>
      </c>
      <c r="H15" s="47" t="n">
        <v>22</v>
      </c>
      <c r="I15" s="48" t="n">
        <v>0.0402193784277879</v>
      </c>
      <c r="J15" s="47" t="n">
        <v>9</v>
      </c>
      <c r="K15" s="48" t="n">
        <v>0.0144927536231884</v>
      </c>
    </row>
    <row r="16" customFormat="false" ht="15" hidden="false" customHeight="false" outlineLevel="0" collapsed="false">
      <c r="A16" s="45" t="s">
        <v>79</v>
      </c>
      <c r="B16" s="47" t="n">
        <v>44</v>
      </c>
      <c r="C16" s="48" t="n">
        <v>0.174603174603175</v>
      </c>
      <c r="D16" s="47" t="n">
        <v>2</v>
      </c>
      <c r="E16" s="48" t="n">
        <v>0.0109289617486339</v>
      </c>
      <c r="F16" s="47" t="n">
        <v>0</v>
      </c>
      <c r="G16" s="48" t="n">
        <v>0</v>
      </c>
      <c r="H16" s="47" t="n">
        <v>10</v>
      </c>
      <c r="I16" s="48" t="n">
        <v>0.0182815356489945</v>
      </c>
      <c r="J16" s="47" t="n">
        <v>22</v>
      </c>
      <c r="K16" s="48" t="n">
        <v>0.035426731078905</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546448087431694</v>
      </c>
      <c r="F19" s="47" t="n">
        <v>0</v>
      </c>
      <c r="G19" s="48" t="n">
        <v>0</v>
      </c>
      <c r="H19" s="47" t="n">
        <v>5</v>
      </c>
      <c r="I19" s="48" t="n">
        <v>0.00914076782449726</v>
      </c>
      <c r="J19" s="47" t="n">
        <v>4</v>
      </c>
      <c r="K19" s="48" t="n">
        <v>0.00644122383252818</v>
      </c>
    </row>
    <row r="20" customFormat="false" ht="15" hidden="false" customHeight="false" outlineLevel="0" collapsed="false">
      <c r="A20" s="49" t="s">
        <v>62</v>
      </c>
      <c r="B20" s="50" t="n">
        <f aca="false">SUM(B2:B19)</f>
        <v>252</v>
      </c>
      <c r="C20" s="51"/>
      <c r="D20" s="50" t="n">
        <f aca="false">SUM(D2:D19)</f>
        <v>183</v>
      </c>
      <c r="E20" s="51"/>
      <c r="F20" s="50" t="n">
        <f aca="false">SUM(F2:F19)</f>
        <v>131</v>
      </c>
      <c r="G20" s="51"/>
      <c r="H20" s="50" t="n">
        <f aca="false">SUM(H2:H19)</f>
        <v>547</v>
      </c>
      <c r="I20" s="51"/>
      <c r="J20" s="50" t="n">
        <f aca="false">SUM(J2:J19)</f>
        <v>62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11</v>
      </c>
      <c r="C3" s="48" t="n">
        <v>0.948584905660377</v>
      </c>
      <c r="D3" s="47" t="n">
        <v>1897</v>
      </c>
      <c r="E3" s="48" t="n">
        <v>0.954705586311022</v>
      </c>
      <c r="F3" s="47" t="n">
        <v>1774</v>
      </c>
      <c r="G3" s="48" t="n">
        <v>0.942614240170032</v>
      </c>
      <c r="H3" s="47" t="n">
        <v>2158</v>
      </c>
      <c r="I3" s="48" t="n">
        <v>0.937038645245332</v>
      </c>
      <c r="J3" s="47" t="n">
        <v>2009</v>
      </c>
      <c r="K3" s="48" t="n">
        <v>0.928802588996764</v>
      </c>
    </row>
    <row r="4" customFormat="false" ht="15" hidden="false" customHeight="false" outlineLevel="0" collapsed="false">
      <c r="A4" s="45" t="s">
        <v>68</v>
      </c>
      <c r="B4" s="47" t="n">
        <v>1</v>
      </c>
      <c r="C4" s="48" t="n">
        <v>0.000471698113207547</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84</v>
      </c>
      <c r="C5" s="48" t="n">
        <v>0.039622641509434</v>
      </c>
      <c r="D5" s="47" t="n">
        <v>81</v>
      </c>
      <c r="E5" s="48" t="n">
        <v>0.0407649723200805</v>
      </c>
      <c r="F5" s="47" t="n">
        <v>98</v>
      </c>
      <c r="G5" s="48" t="n">
        <v>0.0520722635494155</v>
      </c>
      <c r="H5" s="47" t="n">
        <v>132</v>
      </c>
      <c r="I5" s="48" t="n">
        <v>0.0573165436387321</v>
      </c>
      <c r="J5" s="47" t="n">
        <v>141</v>
      </c>
      <c r="K5" s="48" t="n">
        <v>0.0651872399445215</v>
      </c>
    </row>
    <row r="6" customFormat="false" ht="15" hidden="false" customHeight="false" outlineLevel="0" collapsed="false">
      <c r="A6" s="45" t="s">
        <v>74</v>
      </c>
      <c r="B6" s="47" t="n">
        <v>24</v>
      </c>
      <c r="C6" s="48" t="n">
        <v>0.0113207547169811</v>
      </c>
      <c r="D6" s="47" t="n">
        <v>9</v>
      </c>
      <c r="E6" s="48" t="n">
        <v>0.00452944136889784</v>
      </c>
      <c r="F6" s="47" t="n">
        <v>10</v>
      </c>
      <c r="G6" s="48" t="n">
        <v>0.0053134962805526</v>
      </c>
      <c r="H6" s="47" t="n">
        <v>13</v>
      </c>
      <c r="I6" s="48" t="n">
        <v>0.00564481111593574</v>
      </c>
      <c r="J6" s="47" t="n">
        <v>13</v>
      </c>
      <c r="K6" s="48" t="n">
        <v>0.00601017105871475</v>
      </c>
    </row>
    <row r="7" customFormat="false" ht="15" hidden="false" customHeight="false" outlineLevel="0" collapsed="false">
      <c r="A7" s="49" t="s">
        <v>62</v>
      </c>
      <c r="B7" s="50" t="n">
        <f aca="false">SUM(B2:B6)</f>
        <v>2120</v>
      </c>
      <c r="C7" s="51"/>
      <c r="D7" s="50" t="n">
        <f aca="false">SUM(D2:D6)</f>
        <v>1987</v>
      </c>
      <c r="E7" s="51"/>
      <c r="F7" s="50" t="n">
        <f aca="false">SUM(F2:F6)</f>
        <v>1882</v>
      </c>
      <c r="G7" s="51"/>
      <c r="H7" s="50" t="n">
        <f aca="false">SUM(H2:H6)</f>
        <v>2303</v>
      </c>
      <c r="I7" s="51"/>
      <c r="J7" s="50" t="n">
        <f aca="false">SUM(J2:J6)</f>
        <v>216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