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31">
  <si>
    <t xml:space="preserve">Flag/Charter country</t>
  </si>
  <si>
    <t xml:space="preserve">New Zealand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14</c:v>
                </c:pt>
                <c:pt idx="1">
                  <c:v>13</c:v>
                </c:pt>
                <c:pt idx="2">
                  <c:v>13</c:v>
                </c:pt>
                <c:pt idx="3">
                  <c:v>11</c:v>
                </c:pt>
                <c:pt idx="4">
                  <c:v>11</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4</c:v>
                </c:pt>
                <c:pt idx="1">
                  <c:v>15</c:v>
                </c:pt>
                <c:pt idx="2">
                  <c:v>16</c:v>
                </c:pt>
                <c:pt idx="3">
                  <c:v>11</c:v>
                </c:pt>
                <c:pt idx="4">
                  <c:v>9</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40887309"/>
        <c:axId val="1699075"/>
      </c:barChart>
      <c:catAx>
        <c:axId val="408873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699075"/>
        <c:crossesAt val="0"/>
        <c:auto val="1"/>
        <c:lblAlgn val="ctr"/>
        <c:lblOffset val="100"/>
        <c:noMultiLvlLbl val="0"/>
      </c:catAx>
      <c:valAx>
        <c:axId val="169907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0887309"/>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117</c:v>
                </c:pt>
                <c:pt idx="1">
                  <c:v>202</c:v>
                </c:pt>
                <c:pt idx="2">
                  <c:v>102</c:v>
                </c:pt>
                <c:pt idx="3">
                  <c:v>83</c:v>
                </c:pt>
                <c:pt idx="4">
                  <c:v>7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50</c:v>
                </c:pt>
                <c:pt idx="1">
                  <c:v>67</c:v>
                </c:pt>
                <c:pt idx="2">
                  <c:v>85</c:v>
                </c:pt>
                <c:pt idx="3">
                  <c:v>50</c:v>
                </c:pt>
                <c:pt idx="4">
                  <c:v>153</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0</c:v>
                </c:pt>
                <c:pt idx="1">
                  <c:v>1</c:v>
                </c:pt>
                <c:pt idx="2">
                  <c:v>0</c:v>
                </c:pt>
                <c:pt idx="3">
                  <c:v>0</c:v>
                </c:pt>
                <c:pt idx="4">
                  <c:v>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5</c:v>
                </c:pt>
                <c:pt idx="1">
                  <c:v>10</c:v>
                </c:pt>
                <c:pt idx="2">
                  <c:v>22</c:v>
                </c:pt>
                <c:pt idx="3">
                  <c:v>7</c:v>
                </c:pt>
                <c:pt idx="4">
                  <c:v>36</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264</c:v>
                </c:pt>
                <c:pt idx="1">
                  <c:v>228</c:v>
                </c:pt>
                <c:pt idx="2">
                  <c:v>321</c:v>
                </c:pt>
                <c:pt idx="3">
                  <c:v>157</c:v>
                </c:pt>
                <c:pt idx="4">
                  <c:v>276</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67</c:v>
                </c:pt>
                <c:pt idx="1">
                  <c:v>164</c:v>
                </c:pt>
                <c:pt idx="2">
                  <c:v>160</c:v>
                </c:pt>
                <c:pt idx="3">
                  <c:v>102</c:v>
                </c:pt>
                <c:pt idx="4">
                  <c:v>182</c:v>
                </c:pt>
              </c:numCache>
            </c:numRef>
          </c:val>
        </c:ser>
        <c:gapWidth val="150"/>
        <c:overlap val="100"/>
        <c:axId val="52045750"/>
        <c:axId val="31453925"/>
      </c:barChart>
      <c:catAx>
        <c:axId val="5204575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1453925"/>
        <c:crossesAt val="0"/>
        <c:auto val="1"/>
        <c:lblAlgn val="ctr"/>
        <c:lblOffset val="100"/>
        <c:noMultiLvlLbl val="0"/>
      </c:catAx>
      <c:valAx>
        <c:axId val="3145392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95629185759605"/>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2045750"/>
        <c:crossesAt val="1"/>
        <c:crossBetween val="midCat"/>
      </c:valAx>
      <c:spPr>
        <a:noFill/>
        <a:ln w="12600">
          <a:solidFill>
            <a:srgbClr val="000000"/>
          </a:solidFill>
          <a:round/>
        </a:ln>
      </c:spPr>
    </c:plotArea>
    <c:legend>
      <c:legendPos val="r"/>
      <c:layout>
        <c:manualLayout>
          <c:xMode val="edge"/>
          <c:yMode val="edge"/>
          <c:x val="0.0906473974856069"/>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19360.16</c:v>
                </c:pt>
                <c:pt idx="1">
                  <c:v>22843.19</c:v>
                </c:pt>
                <c:pt idx="2">
                  <c:v>15544.3</c:v>
                </c:pt>
                <c:pt idx="3">
                  <c:v>13365.19</c:v>
                </c:pt>
                <c:pt idx="4">
                  <c:v>15905.98</c:v>
                </c:pt>
              </c:numCache>
            </c:numRef>
          </c:val>
        </c:ser>
        <c:gapWidth val="150"/>
        <c:overlap val="100"/>
        <c:axId val="10272667"/>
        <c:axId val="14259120"/>
      </c:barChart>
      <c:catAx>
        <c:axId val="102726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4259120"/>
        <c:crossesAt val="0"/>
        <c:auto val="1"/>
        <c:lblAlgn val="ctr"/>
        <c:lblOffset val="100"/>
        <c:noMultiLvlLbl val="0"/>
      </c:catAx>
      <c:valAx>
        <c:axId val="1425912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0272667"/>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14201388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7</v>
      </c>
      <c r="C3" s="48" t="n">
        <v>0.28960396039604</v>
      </c>
      <c r="D3" s="47" t="n">
        <v>202</v>
      </c>
      <c r="E3" s="48" t="n">
        <v>0.425263157894737</v>
      </c>
      <c r="F3" s="47" t="n">
        <v>102</v>
      </c>
      <c r="G3" s="48" t="n">
        <v>0.220302375809935</v>
      </c>
      <c r="H3" s="47" t="n">
        <v>83</v>
      </c>
      <c r="I3" s="48" t="n">
        <v>0.302919708029197</v>
      </c>
      <c r="J3" s="47" t="n">
        <v>70</v>
      </c>
      <c r="K3" s="48" t="n">
        <v>0.155555555555556</v>
      </c>
    </row>
    <row r="4" customFormat="false" ht="15" hidden="false" customHeight="false" outlineLevel="0" collapsed="false">
      <c r="A4" s="45" t="s">
        <v>68</v>
      </c>
      <c r="B4" s="47" t="n">
        <v>23</v>
      </c>
      <c r="C4" s="48" t="n">
        <v>0.0569306930693069</v>
      </c>
      <c r="D4" s="47" t="n">
        <v>46</v>
      </c>
      <c r="E4" s="48" t="n">
        <v>0.0968421052631579</v>
      </c>
      <c r="F4" s="47" t="n">
        <v>42</v>
      </c>
      <c r="G4" s="48" t="n">
        <v>0.0907127429805616</v>
      </c>
      <c r="H4" s="47" t="n">
        <v>34</v>
      </c>
      <c r="I4" s="48" t="n">
        <v>0.124087591240876</v>
      </c>
      <c r="J4" s="47" t="n">
        <v>105</v>
      </c>
      <c r="K4" s="48" t="n">
        <v>0.233333333333333</v>
      </c>
    </row>
    <row r="5" customFormat="false" ht="15" hidden="false" customHeight="false" outlineLevel="0" collapsed="false">
      <c r="A5" s="45" t="s">
        <v>73</v>
      </c>
      <c r="B5" s="47" t="n">
        <v>0</v>
      </c>
      <c r="C5" s="48" t="n">
        <v>0</v>
      </c>
      <c r="D5" s="47" t="n">
        <v>8</v>
      </c>
      <c r="E5" s="48" t="n">
        <v>0.0168421052631579</v>
      </c>
      <c r="F5" s="47" t="n">
        <v>17</v>
      </c>
      <c r="G5" s="48" t="n">
        <v>0.0367170626349892</v>
      </c>
      <c r="H5" s="47" t="n">
        <v>8</v>
      </c>
      <c r="I5" s="48" t="n">
        <v>0.0291970802919708</v>
      </c>
      <c r="J5" s="47" t="n">
        <v>25</v>
      </c>
      <c r="K5" s="48" t="n">
        <v>0.0555555555555556</v>
      </c>
    </row>
    <row r="6" customFormat="false" ht="15" hidden="false" customHeight="false" outlineLevel="0" collapsed="false">
      <c r="A6" s="45" t="s">
        <v>74</v>
      </c>
      <c r="B6" s="47" t="n">
        <v>264</v>
      </c>
      <c r="C6" s="48" t="n">
        <v>0.653465346534654</v>
      </c>
      <c r="D6" s="47" t="n">
        <v>219</v>
      </c>
      <c r="E6" s="48" t="n">
        <v>0.461052631578947</v>
      </c>
      <c r="F6" s="47" t="n">
        <v>302</v>
      </c>
      <c r="G6" s="48" t="n">
        <v>0.652267818574514</v>
      </c>
      <c r="H6" s="47" t="n">
        <v>149</v>
      </c>
      <c r="I6" s="48" t="n">
        <v>0.543795620437956</v>
      </c>
      <c r="J6" s="47" t="n">
        <v>250</v>
      </c>
      <c r="K6" s="48" t="n">
        <v>0.555555555555556</v>
      </c>
    </row>
    <row r="7" customFormat="false" ht="15" hidden="false" customHeight="false" outlineLevel="0" collapsed="false">
      <c r="A7" s="49" t="s">
        <v>62</v>
      </c>
      <c r="B7" s="50" t="n">
        <f aca="false">SUM(B2:B6)</f>
        <v>404</v>
      </c>
      <c r="C7" s="51"/>
      <c r="D7" s="50" t="n">
        <f aca="false">SUM(D2:D6)</f>
        <v>475</v>
      </c>
      <c r="E7" s="51"/>
      <c r="F7" s="50" t="n">
        <f aca="false">SUM(F2:F6)</f>
        <v>463</v>
      </c>
      <c r="G7" s="51"/>
      <c r="H7" s="50" t="n">
        <f aca="false">SUM(H2:H6)</f>
        <v>274</v>
      </c>
      <c r="I7" s="51"/>
      <c r="J7" s="50" t="n">
        <f aca="false">SUM(J2:J6)</f>
        <v>45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7</v>
      </c>
      <c r="C3" s="48" t="n">
        <v>0.642857142857143</v>
      </c>
      <c r="D3" s="47" t="n">
        <v>202</v>
      </c>
      <c r="E3" s="48" t="n">
        <v>0.718861209964413</v>
      </c>
      <c r="F3" s="47" t="n">
        <v>102</v>
      </c>
      <c r="G3" s="48" t="n">
        <v>0.483412322274882</v>
      </c>
      <c r="H3" s="47" t="n">
        <v>83</v>
      </c>
      <c r="I3" s="48" t="n">
        <v>0.592857142857143</v>
      </c>
      <c r="J3" s="47" t="n">
        <v>70</v>
      </c>
      <c r="K3" s="48" t="n">
        <v>0.269230769230769</v>
      </c>
    </row>
    <row r="4" customFormat="false" ht="15" hidden="false" customHeight="false" outlineLevel="0" collapsed="false">
      <c r="A4" s="45" t="s">
        <v>67</v>
      </c>
      <c r="B4" s="47" t="n">
        <v>50</v>
      </c>
      <c r="C4" s="48" t="n">
        <v>0.274725274725275</v>
      </c>
      <c r="D4" s="47" t="n">
        <v>67</v>
      </c>
      <c r="E4" s="48" t="n">
        <v>0.238434163701068</v>
      </c>
      <c r="F4" s="47" t="n">
        <v>85</v>
      </c>
      <c r="G4" s="48" t="n">
        <v>0.402843601895735</v>
      </c>
      <c r="H4" s="47" t="n">
        <v>50</v>
      </c>
      <c r="I4" s="48" t="n">
        <v>0.357142857142857</v>
      </c>
      <c r="J4" s="47" t="n">
        <v>153</v>
      </c>
      <c r="K4" s="48" t="n">
        <v>0.588461538461539</v>
      </c>
    </row>
    <row r="5" customFormat="false" ht="15" hidden="false" customHeight="false" outlineLevel="0" collapsed="false">
      <c r="A5" s="45" t="s">
        <v>69</v>
      </c>
      <c r="B5" s="47" t="n">
        <v>10</v>
      </c>
      <c r="C5" s="48" t="n">
        <v>0.0549450549450549</v>
      </c>
      <c r="D5" s="47" t="n">
        <v>1</v>
      </c>
      <c r="E5" s="48" t="n">
        <v>0.00355871886120996</v>
      </c>
      <c r="F5" s="47" t="n">
        <v>0</v>
      </c>
      <c r="G5" s="48" t="n">
        <v>0</v>
      </c>
      <c r="H5" s="47" t="n">
        <v>0</v>
      </c>
      <c r="I5" s="48" t="n">
        <v>0</v>
      </c>
      <c r="J5" s="47" t="n">
        <v>0</v>
      </c>
      <c r="K5" s="48" t="n">
        <v>0</v>
      </c>
    </row>
    <row r="6" customFormat="false" ht="15" hidden="false" customHeight="false" outlineLevel="0" collapsed="false">
      <c r="A6" s="45" t="s">
        <v>70</v>
      </c>
      <c r="B6" s="47" t="n">
        <v>5</v>
      </c>
      <c r="C6" s="48" t="n">
        <v>0.0274725274725275</v>
      </c>
      <c r="D6" s="47" t="n">
        <v>10</v>
      </c>
      <c r="E6" s="48" t="n">
        <v>0.0355871886120997</v>
      </c>
      <c r="F6" s="47" t="n">
        <v>22</v>
      </c>
      <c r="G6" s="48" t="n">
        <v>0.104265402843602</v>
      </c>
      <c r="H6" s="47" t="n">
        <v>7</v>
      </c>
      <c r="I6" s="48" t="n">
        <v>0.05</v>
      </c>
      <c r="J6" s="47" t="n">
        <v>36</v>
      </c>
      <c r="K6" s="48" t="n">
        <v>0.138461538461538</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0</v>
      </c>
      <c r="C8" s="48" t="n">
        <v>0</v>
      </c>
      <c r="D8" s="47" t="n">
        <v>1</v>
      </c>
      <c r="E8" s="48" t="n">
        <v>0.00355871886120996</v>
      </c>
      <c r="F8" s="47" t="n">
        <v>2</v>
      </c>
      <c r="G8" s="48" t="n">
        <v>0.00947867298578199</v>
      </c>
      <c r="H8" s="47" t="n">
        <v>0</v>
      </c>
      <c r="I8" s="48" t="n">
        <v>0</v>
      </c>
      <c r="J8" s="47" t="n">
        <v>1</v>
      </c>
      <c r="K8" s="48" t="n">
        <v>0.00384615384615385</v>
      </c>
    </row>
    <row r="9" customFormat="false" ht="15" hidden="false" customHeight="false" outlineLevel="0" collapsed="false">
      <c r="A9" s="49" t="s">
        <v>62</v>
      </c>
      <c r="B9" s="50" t="n">
        <f aca="false">SUM(B2:B8)</f>
        <v>182</v>
      </c>
      <c r="C9" s="51"/>
      <c r="D9" s="50" t="n">
        <f aca="false">SUM(D2:D8)</f>
        <v>281</v>
      </c>
      <c r="E9" s="51"/>
      <c r="F9" s="50" t="n">
        <f aca="false">SUM(F2:F8)</f>
        <v>211</v>
      </c>
      <c r="G9" s="51"/>
      <c r="H9" s="50" t="n">
        <f aca="false">SUM(H2:H8)</f>
        <v>140</v>
      </c>
      <c r="I9" s="51"/>
      <c r="J9" s="50" t="n">
        <f aca="false">SUM(J2:J8)</f>
        <v>260</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8</v>
      </c>
      <c r="C3" s="69" t="n">
        <v>24</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22</v>
      </c>
      <c r="C5" s="69" t="n">
        <v>20</v>
      </c>
      <c r="D5" s="67" t="s">
        <v>14</v>
      </c>
    </row>
    <row r="6" customFormat="false" ht="15" hidden="false" customHeight="false" outlineLevel="0" collapsed="false">
      <c r="A6" s="71" t="s">
        <v>95</v>
      </c>
      <c r="B6" s="69" t="n">
        <v>130</v>
      </c>
      <c r="C6" s="69" t="n">
        <v>208</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n">
        <v>7</v>
      </c>
      <c r="C8" s="69" t="n">
        <v>1</v>
      </c>
      <c r="D8" s="67" t="s">
        <v>14</v>
      </c>
    </row>
    <row r="9" customFormat="false" ht="15" hidden="false" customHeight="false" outlineLevel="0" collapsed="false">
      <c r="A9" s="68" t="s">
        <v>98</v>
      </c>
      <c r="B9" s="69" t="n">
        <v>78</v>
      </c>
      <c r="C9" s="69" t="n">
        <v>59</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2</v>
      </c>
      <c r="C28" s="69" t="n">
        <v>2</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n">
        <v>1336519</v>
      </c>
      <c r="C30" s="69" t="n">
        <v>1586998</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13</v>
      </c>
      <c r="C36" s="69" t="n">
        <v>13</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14</v>
      </c>
      <c r="C3" s="48" t="n">
        <v>0.5</v>
      </c>
      <c r="D3" s="47" t="n">
        <v>13</v>
      </c>
      <c r="E3" s="48" t="n">
        <v>0.464285714285714</v>
      </c>
      <c r="F3" s="47" t="n">
        <v>13</v>
      </c>
      <c r="G3" s="48" t="n">
        <v>0.448275862068966</v>
      </c>
      <c r="H3" s="47" t="n">
        <v>11</v>
      </c>
      <c r="I3" s="48" t="n">
        <v>0.5</v>
      </c>
      <c r="J3" s="47" t="n">
        <v>11</v>
      </c>
      <c r="K3" s="48" t="n">
        <v>0.55</v>
      </c>
    </row>
    <row r="4" customFormat="false" ht="15" hidden="false" customHeight="false" outlineLevel="0" collapsed="false">
      <c r="A4" s="46" t="s">
        <v>59</v>
      </c>
      <c r="B4" s="47" t="n">
        <v>14</v>
      </c>
      <c r="C4" s="48" t="n">
        <v>0.5</v>
      </c>
      <c r="D4" s="47" t="n">
        <v>15</v>
      </c>
      <c r="E4" s="48" t="n">
        <v>0.535714285714286</v>
      </c>
      <c r="F4" s="47" t="n">
        <v>16</v>
      </c>
      <c r="G4" s="48" t="n">
        <v>0.551724137931035</v>
      </c>
      <c r="H4" s="47" t="n">
        <v>11</v>
      </c>
      <c r="I4" s="48" t="n">
        <v>0.5</v>
      </c>
      <c r="J4" s="47" t="n">
        <v>9</v>
      </c>
      <c r="K4" s="48" t="n">
        <v>0.45</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28</v>
      </c>
      <c r="C7" s="51" t="n">
        <v>1</v>
      </c>
      <c r="D7" s="50" t="n">
        <v>28</v>
      </c>
      <c r="E7" s="51" t="n">
        <v>1</v>
      </c>
      <c r="F7" s="50" t="n">
        <v>29</v>
      </c>
      <c r="G7" s="51" t="n">
        <v>1</v>
      </c>
      <c r="H7" s="50" t="n">
        <v>22</v>
      </c>
      <c r="I7" s="51" t="n">
        <v>1</v>
      </c>
      <c r="J7" s="50" t="n">
        <v>20</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7</v>
      </c>
      <c r="C3" s="48" t="n">
        <v>0.183962264150943</v>
      </c>
      <c r="D3" s="47" t="n">
        <v>202</v>
      </c>
      <c r="E3" s="48" t="n">
        <v>0.28133704735376</v>
      </c>
      <c r="F3" s="47" t="n">
        <v>102</v>
      </c>
      <c r="G3" s="48" t="n">
        <v>0.139344262295082</v>
      </c>
      <c r="H3" s="47" t="n">
        <v>83</v>
      </c>
      <c r="I3" s="48" t="n">
        <v>0.191685912240185</v>
      </c>
      <c r="J3" s="47" t="n">
        <v>70</v>
      </c>
      <c r="K3" s="48" t="n">
        <v>0.0851581508515815</v>
      </c>
    </row>
    <row r="4" customFormat="false" ht="15" hidden="false" customHeight="false" outlineLevel="0" collapsed="false">
      <c r="A4" s="45" t="s">
        <v>67</v>
      </c>
      <c r="B4" s="47" t="n">
        <v>50</v>
      </c>
      <c r="C4" s="48" t="n">
        <v>0.0786163522012579</v>
      </c>
      <c r="D4" s="47" t="n">
        <v>67</v>
      </c>
      <c r="E4" s="48" t="n">
        <v>0.0933147632311978</v>
      </c>
      <c r="F4" s="47" t="n">
        <v>85</v>
      </c>
      <c r="G4" s="48" t="n">
        <v>0.116120218579235</v>
      </c>
      <c r="H4" s="47" t="n">
        <v>50</v>
      </c>
      <c r="I4" s="48" t="n">
        <v>0.115473441108545</v>
      </c>
      <c r="J4" s="47" t="n">
        <v>153</v>
      </c>
      <c r="K4" s="48" t="n">
        <v>0.186131386861314</v>
      </c>
    </row>
    <row r="5" customFormat="false" ht="15" hidden="false" customHeight="false" outlineLevel="0" collapsed="false">
      <c r="A5" s="45" t="s">
        <v>68</v>
      </c>
      <c r="B5" s="47" t="n">
        <v>23</v>
      </c>
      <c r="C5" s="48" t="n">
        <v>0.0361635220125786</v>
      </c>
      <c r="D5" s="47" t="n">
        <v>46</v>
      </c>
      <c r="E5" s="48" t="n">
        <v>0.064066852367688</v>
      </c>
      <c r="F5" s="47" t="n">
        <v>42</v>
      </c>
      <c r="G5" s="48" t="n">
        <v>0.0573770491803279</v>
      </c>
      <c r="H5" s="47" t="n">
        <v>34</v>
      </c>
      <c r="I5" s="48" t="n">
        <v>0.0785219399538106</v>
      </c>
      <c r="J5" s="47" t="n">
        <v>105</v>
      </c>
      <c r="K5" s="48" t="n">
        <v>0.127737226277372</v>
      </c>
    </row>
    <row r="6" customFormat="false" ht="15" hidden="false" customHeight="false" outlineLevel="0" collapsed="false">
      <c r="A6" s="45" t="s">
        <v>69</v>
      </c>
      <c r="B6" s="47" t="n">
        <v>10</v>
      </c>
      <c r="C6" s="48" t="n">
        <v>0.0157232704402516</v>
      </c>
      <c r="D6" s="47" t="n">
        <v>1</v>
      </c>
      <c r="E6" s="48" t="n">
        <v>0.00139275766016713</v>
      </c>
      <c r="F6" s="47" t="n">
        <v>0</v>
      </c>
      <c r="G6" s="48" t="n">
        <v>0</v>
      </c>
      <c r="H6" s="47" t="n">
        <v>0</v>
      </c>
      <c r="I6" s="48" t="n">
        <v>0</v>
      </c>
      <c r="J6" s="47" t="n">
        <v>0</v>
      </c>
      <c r="K6" s="48" t="n">
        <v>0</v>
      </c>
    </row>
    <row r="7" customFormat="false" ht="15" hidden="false" customHeight="false" outlineLevel="0" collapsed="false">
      <c r="A7" s="45" t="s">
        <v>70</v>
      </c>
      <c r="B7" s="47" t="n">
        <v>5</v>
      </c>
      <c r="C7" s="48" t="n">
        <v>0.00786163522012579</v>
      </c>
      <c r="D7" s="47" t="n">
        <v>10</v>
      </c>
      <c r="E7" s="48" t="n">
        <v>0.0139275766016713</v>
      </c>
      <c r="F7" s="47" t="n">
        <v>22</v>
      </c>
      <c r="G7" s="48" t="n">
        <v>0.0300546448087432</v>
      </c>
      <c r="H7" s="47" t="n">
        <v>7</v>
      </c>
      <c r="I7" s="48" t="n">
        <v>0.0161662817551963</v>
      </c>
      <c r="J7" s="47" t="n">
        <v>36</v>
      </c>
      <c r="K7" s="48" t="n">
        <v>0.0437956204379562</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1</v>
      </c>
      <c r="E9" s="48" t="n">
        <v>0.00139275766016713</v>
      </c>
      <c r="F9" s="47" t="n">
        <v>2</v>
      </c>
      <c r="G9" s="48" t="n">
        <v>0.00273224043715847</v>
      </c>
      <c r="H9" s="47" t="n">
        <v>0</v>
      </c>
      <c r="I9" s="48" t="n">
        <v>0</v>
      </c>
      <c r="J9" s="47" t="n">
        <v>1</v>
      </c>
      <c r="K9" s="48" t="n">
        <v>0.00121654501216545</v>
      </c>
    </row>
    <row r="10" customFormat="false" ht="15" hidden="false" customHeight="false" outlineLevel="0" collapsed="false">
      <c r="A10" s="45" t="s">
        <v>73</v>
      </c>
      <c r="B10" s="47" t="n">
        <v>0</v>
      </c>
      <c r="C10" s="48" t="n">
        <v>0</v>
      </c>
      <c r="D10" s="47" t="n">
        <v>8</v>
      </c>
      <c r="E10" s="48" t="n">
        <v>0.011142061281337</v>
      </c>
      <c r="F10" s="47" t="n">
        <v>17</v>
      </c>
      <c r="G10" s="48" t="n">
        <v>0.023224043715847</v>
      </c>
      <c r="H10" s="47" t="n">
        <v>8</v>
      </c>
      <c r="I10" s="48" t="n">
        <v>0.0184757505773672</v>
      </c>
      <c r="J10" s="47" t="n">
        <v>25</v>
      </c>
      <c r="K10" s="48" t="n">
        <v>0.0304136253041363</v>
      </c>
    </row>
    <row r="11" customFormat="false" ht="15" hidden="false" customHeight="false" outlineLevel="0" collapsed="false">
      <c r="A11" s="45" t="s">
        <v>74</v>
      </c>
      <c r="B11" s="47" t="n">
        <v>264</v>
      </c>
      <c r="C11" s="48" t="n">
        <v>0.415094339622642</v>
      </c>
      <c r="D11" s="47" t="n">
        <v>219</v>
      </c>
      <c r="E11" s="48" t="n">
        <v>0.305013927576602</v>
      </c>
      <c r="F11" s="47" t="n">
        <v>302</v>
      </c>
      <c r="G11" s="48" t="n">
        <v>0.412568306010929</v>
      </c>
      <c r="H11" s="47" t="n">
        <v>149</v>
      </c>
      <c r="I11" s="48" t="n">
        <v>0.344110854503464</v>
      </c>
      <c r="J11" s="47" t="n">
        <v>250</v>
      </c>
      <c r="K11" s="48" t="n">
        <v>0.304136253041363</v>
      </c>
    </row>
    <row r="12" customFormat="false" ht="15" hidden="false" customHeight="false" outlineLevel="0" collapsed="false">
      <c r="A12" s="45" t="s">
        <v>75</v>
      </c>
      <c r="B12" s="47" t="n">
        <v>103</v>
      </c>
      <c r="C12" s="48" t="n">
        <v>0.161949685534591</v>
      </c>
      <c r="D12" s="47" t="n">
        <v>107</v>
      </c>
      <c r="E12" s="48" t="n">
        <v>0.149025069637883</v>
      </c>
      <c r="F12" s="47" t="n">
        <v>93</v>
      </c>
      <c r="G12" s="48" t="n">
        <v>0.127049180327869</v>
      </c>
      <c r="H12" s="47" t="n">
        <v>56</v>
      </c>
      <c r="I12" s="48" t="n">
        <v>0.12933025404157</v>
      </c>
      <c r="J12" s="47" t="n">
        <v>114</v>
      </c>
      <c r="K12" s="48" t="n">
        <v>0.138686131386861</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24</v>
      </c>
      <c r="C15" s="48" t="n">
        <v>0.0377358490566038</v>
      </c>
      <c r="D15" s="47" t="n">
        <v>27</v>
      </c>
      <c r="E15" s="48" t="n">
        <v>0.0376044568245125</v>
      </c>
      <c r="F15" s="47" t="n">
        <v>28</v>
      </c>
      <c r="G15" s="48" t="n">
        <v>0.0382513661202186</v>
      </c>
      <c r="H15" s="47" t="n">
        <v>15</v>
      </c>
      <c r="I15" s="48" t="n">
        <v>0.0346420323325635</v>
      </c>
      <c r="J15" s="47" t="n">
        <v>35</v>
      </c>
      <c r="K15" s="48" t="n">
        <v>0.0425790754257908</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38</v>
      </c>
      <c r="C17" s="48" t="n">
        <v>0.059748427672956</v>
      </c>
      <c r="D17" s="47" t="n">
        <v>23</v>
      </c>
      <c r="E17" s="48" t="n">
        <v>0.032033426183844</v>
      </c>
      <c r="F17" s="47" t="n">
        <v>33</v>
      </c>
      <c r="G17" s="48" t="n">
        <v>0.0450819672131148</v>
      </c>
      <c r="H17" s="47" t="n">
        <v>28</v>
      </c>
      <c r="I17" s="48" t="n">
        <v>0.0646651270207852</v>
      </c>
      <c r="J17" s="47" t="n">
        <v>28</v>
      </c>
      <c r="K17" s="48" t="n">
        <v>0.0340632603406326</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2</v>
      </c>
      <c r="C19" s="48" t="n">
        <v>0.00314465408805031</v>
      </c>
      <c r="D19" s="47" t="n">
        <v>7</v>
      </c>
      <c r="E19" s="48" t="n">
        <v>0.00974930362116992</v>
      </c>
      <c r="F19" s="47" t="n">
        <v>6</v>
      </c>
      <c r="G19" s="48" t="n">
        <v>0.00819672131147541</v>
      </c>
      <c r="H19" s="47" t="n">
        <v>3</v>
      </c>
      <c r="I19" s="48" t="n">
        <v>0.0069284064665127</v>
      </c>
      <c r="J19" s="47" t="n">
        <v>5</v>
      </c>
      <c r="K19" s="48" t="n">
        <v>0.00608272506082725</v>
      </c>
    </row>
    <row r="20" customFormat="false" ht="15" hidden="false" customHeight="false" outlineLevel="0" collapsed="false">
      <c r="A20" s="49" t="s">
        <v>62</v>
      </c>
      <c r="B20" s="50" t="n">
        <f aca="false">SUM(B2:B19)</f>
        <v>636</v>
      </c>
      <c r="C20" s="51"/>
      <c r="D20" s="50" t="n">
        <f aca="false">SUM(D2:D19)</f>
        <v>718</v>
      </c>
      <c r="E20" s="51"/>
      <c r="F20" s="50" t="n">
        <f aca="false">SUM(F2:F19)</f>
        <v>732</v>
      </c>
      <c r="G20" s="51"/>
      <c r="H20" s="50" t="n">
        <f aca="false">SUM(H2:H19)</f>
        <v>433</v>
      </c>
      <c r="I20" s="51"/>
      <c r="J20" s="50" t="n">
        <f aca="false">SUM(J2:J19)</f>
        <v>822</v>
      </c>
      <c r="K20" s="51"/>
    </row>
    <row r="22" customFormat="false" ht="15" hidden="false" customHeight="false" outlineLevel="0" collapsed="false">
      <c r="A22" s="53" t="s">
        <v>83</v>
      </c>
      <c r="B22" s="54" t="n">
        <f aca="false">SUM(B8:B11)</f>
        <v>264</v>
      </c>
      <c r="C22" s="53"/>
      <c r="D22" s="54" t="n">
        <f aca="false">SUM(D8:D11)</f>
        <v>228</v>
      </c>
      <c r="E22" s="53"/>
      <c r="F22" s="54" t="n">
        <f aca="false">SUM(F8:F11)</f>
        <v>321</v>
      </c>
      <c r="G22" s="53"/>
      <c r="H22" s="54" t="n">
        <f aca="false">SUM(H8:H11)</f>
        <v>157</v>
      </c>
      <c r="I22" s="53"/>
      <c r="J22" s="54" t="n">
        <f aca="false">SUM(J8:J11)</f>
        <v>276</v>
      </c>
    </row>
    <row r="23" customFormat="false" ht="15" hidden="false" customHeight="false" outlineLevel="0" collapsed="false">
      <c r="A23" s="53" t="s">
        <v>84</v>
      </c>
      <c r="B23" s="54" t="n">
        <f aca="false">SUM(B12:B19)</f>
        <v>167</v>
      </c>
      <c r="C23" s="53"/>
      <c r="D23" s="54" t="n">
        <f aca="false">SUM(D12:D19)</f>
        <v>164</v>
      </c>
      <c r="E23" s="53"/>
      <c r="F23" s="54" t="n">
        <f aca="false">SUM(F12:F19)</f>
        <v>160</v>
      </c>
      <c r="G23" s="53"/>
      <c r="H23" s="54" t="n">
        <f aca="false">SUM(H12:H19)</f>
        <v>102</v>
      </c>
      <c r="I23" s="53"/>
      <c r="J23" s="54" t="n">
        <f aca="false">SUM(J12:J19)</f>
        <v>182</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117</v>
      </c>
      <c r="C29" s="53" t="n">
        <f aca="false">D3</f>
        <v>202</v>
      </c>
      <c r="D29" s="53" t="n">
        <f aca="false">F3</f>
        <v>102</v>
      </c>
      <c r="E29" s="53" t="n">
        <f aca="false">H3</f>
        <v>83</v>
      </c>
      <c r="F29" s="53" t="n">
        <f aca="false">J3</f>
        <v>70</v>
      </c>
    </row>
    <row r="30" customFormat="false" ht="15" hidden="false" customHeight="false" outlineLevel="0" collapsed="false">
      <c r="A30" s="53" t="str">
        <f aca="false">A4</f>
        <v>BIGEYE TUNA</v>
      </c>
      <c r="B30" s="53" t="n">
        <f aca="false">B4</f>
        <v>50</v>
      </c>
      <c r="C30" s="53" t="n">
        <f aca="false">D4</f>
        <v>67</v>
      </c>
      <c r="D30" s="53" t="n">
        <f aca="false">F4</f>
        <v>85</v>
      </c>
      <c r="E30" s="53" t="n">
        <f aca="false">H4</f>
        <v>50</v>
      </c>
      <c r="F30" s="53" t="n">
        <f aca="false">J4</f>
        <v>153</v>
      </c>
    </row>
    <row r="31" customFormat="false" ht="15" hidden="false" customHeight="false" outlineLevel="0" collapsed="false">
      <c r="A31" s="53" t="str">
        <f aca="false">A5</f>
        <v>PACIFIC BLUEFIN TUNA</v>
      </c>
      <c r="B31" s="53" t="n">
        <f aca="false">B5</f>
        <v>23</v>
      </c>
      <c r="C31" s="53" t="n">
        <f aca="false">D5</f>
        <v>46</v>
      </c>
      <c r="D31" s="53" t="n">
        <f aca="false">F5</f>
        <v>42</v>
      </c>
      <c r="E31" s="53" t="n">
        <f aca="false">H5</f>
        <v>34</v>
      </c>
      <c r="F31" s="53" t="n">
        <f aca="false">J5</f>
        <v>105</v>
      </c>
    </row>
    <row r="32" customFormat="false" ht="15" hidden="false" customHeight="false" outlineLevel="0" collapsed="false">
      <c r="A32" s="53" t="str">
        <f aca="false">A6</f>
        <v>SKIPJACK TUNA</v>
      </c>
      <c r="B32" s="53" t="n">
        <f aca="false">B6</f>
        <v>10</v>
      </c>
      <c r="C32" s="53" t="n">
        <f aca="false">D6</f>
        <v>1</v>
      </c>
      <c r="D32" s="53" t="n">
        <f aca="false">F6</f>
        <v>0</v>
      </c>
      <c r="E32" s="53" t="n">
        <f aca="false">H6</f>
        <v>0</v>
      </c>
      <c r="F32" s="53" t="n">
        <f aca="false">J6</f>
        <v>0</v>
      </c>
    </row>
    <row r="33" customFormat="false" ht="15" hidden="false" customHeight="false" outlineLevel="0" collapsed="false">
      <c r="A33" s="53" t="str">
        <f aca="false">A7</f>
        <v>YELLOWFIN TUNA</v>
      </c>
      <c r="B33" s="53" t="n">
        <f aca="false">B7</f>
        <v>5</v>
      </c>
      <c r="C33" s="53" t="n">
        <f aca="false">D7</f>
        <v>10</v>
      </c>
      <c r="D33" s="53" t="n">
        <f aca="false">F7</f>
        <v>22</v>
      </c>
      <c r="E33" s="53" t="n">
        <f aca="false">H7</f>
        <v>7</v>
      </c>
      <c r="F33" s="53" t="n">
        <f aca="false">J7</f>
        <v>36</v>
      </c>
    </row>
    <row r="34" customFormat="false" ht="15" hidden="false" customHeight="false" outlineLevel="0" collapsed="false">
      <c r="A34" s="53" t="str">
        <f aca="false">A22</f>
        <v>Billfish</v>
      </c>
      <c r="B34" s="54" t="n">
        <f aca="false">B22</f>
        <v>264</v>
      </c>
      <c r="C34" s="54" t="n">
        <f aca="false">D22</f>
        <v>228</v>
      </c>
      <c r="D34" s="54" t="n">
        <f aca="false">F22</f>
        <v>321</v>
      </c>
      <c r="E34" s="54" t="n">
        <f aca="false">H22</f>
        <v>157</v>
      </c>
      <c r="F34" s="54" t="n">
        <f aca="false">J22</f>
        <v>276</v>
      </c>
    </row>
    <row r="35" customFormat="false" ht="15" hidden="false" customHeight="false" outlineLevel="0" collapsed="false">
      <c r="A35" s="53" t="str">
        <f aca="false">A23</f>
        <v>Shark</v>
      </c>
      <c r="B35" s="54" t="n">
        <f aca="false">B23</f>
        <v>167</v>
      </c>
      <c r="C35" s="54" t="n">
        <f aca="false">D23</f>
        <v>164</v>
      </c>
      <c r="D35" s="54" t="n">
        <f aca="false">F23</f>
        <v>160</v>
      </c>
      <c r="E35" s="54" t="n">
        <f aca="false">H23</f>
        <v>102</v>
      </c>
      <c r="F35" s="54" t="n">
        <f aca="false">J23</f>
        <v>182</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9360.16</v>
      </c>
      <c r="C3" s="56" t="n">
        <v>22843.19</v>
      </c>
      <c r="D3" s="56" t="n">
        <v>15544.3</v>
      </c>
      <c r="E3" s="56" t="n">
        <v>13365.19</v>
      </c>
      <c r="F3" s="56" t="n">
        <v>15905.98</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19360.16</v>
      </c>
      <c r="C9" s="57" t="n">
        <f aca="false">C3</f>
        <v>22843.19</v>
      </c>
      <c r="D9" s="57" t="n">
        <f aca="false">D3</f>
        <v>15544.3</v>
      </c>
      <c r="E9" s="57" t="n">
        <f aca="false">E3</f>
        <v>13365.19</v>
      </c>
      <c r="F9" s="57" t="n">
        <f aca="false">F3</f>
        <v>15905.98</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7</v>
      </c>
      <c r="C3" s="48" t="n">
        <v>0.183962264150943</v>
      </c>
      <c r="D3" s="47" t="n">
        <v>202</v>
      </c>
      <c r="E3" s="48" t="n">
        <v>0.28133704735376</v>
      </c>
      <c r="F3" s="47" t="n">
        <v>102</v>
      </c>
      <c r="G3" s="48" t="n">
        <v>0.139344262295082</v>
      </c>
      <c r="H3" s="47" t="n">
        <v>83</v>
      </c>
      <c r="I3" s="48" t="n">
        <v>0.191685912240185</v>
      </c>
      <c r="J3" s="47" t="n">
        <v>70</v>
      </c>
      <c r="K3" s="48" t="n">
        <v>0.0851581508515815</v>
      </c>
    </row>
    <row r="4" customFormat="false" ht="15" hidden="false" customHeight="false" outlineLevel="0" collapsed="false">
      <c r="A4" s="45" t="s">
        <v>67</v>
      </c>
      <c r="B4" s="47" t="n">
        <v>50</v>
      </c>
      <c r="C4" s="48" t="n">
        <v>0.0786163522012579</v>
      </c>
      <c r="D4" s="47" t="n">
        <v>67</v>
      </c>
      <c r="E4" s="48" t="n">
        <v>0.0933147632311978</v>
      </c>
      <c r="F4" s="47" t="n">
        <v>85</v>
      </c>
      <c r="G4" s="48" t="n">
        <v>0.116120218579235</v>
      </c>
      <c r="H4" s="47" t="n">
        <v>50</v>
      </c>
      <c r="I4" s="48" t="n">
        <v>0.115473441108545</v>
      </c>
      <c r="J4" s="47" t="n">
        <v>153</v>
      </c>
      <c r="K4" s="48" t="n">
        <v>0.186131386861314</v>
      </c>
    </row>
    <row r="5" customFormat="false" ht="15" hidden="false" customHeight="false" outlineLevel="0" collapsed="false">
      <c r="A5" s="45" t="s">
        <v>68</v>
      </c>
      <c r="B5" s="47" t="n">
        <v>23</v>
      </c>
      <c r="C5" s="48" t="n">
        <v>0.0361635220125786</v>
      </c>
      <c r="D5" s="47" t="n">
        <v>46</v>
      </c>
      <c r="E5" s="48" t="n">
        <v>0.064066852367688</v>
      </c>
      <c r="F5" s="47" t="n">
        <v>42</v>
      </c>
      <c r="G5" s="48" t="n">
        <v>0.0573770491803279</v>
      </c>
      <c r="H5" s="47" t="n">
        <v>34</v>
      </c>
      <c r="I5" s="48" t="n">
        <v>0.0785219399538106</v>
      </c>
      <c r="J5" s="47" t="n">
        <v>105</v>
      </c>
      <c r="K5" s="48" t="n">
        <v>0.127737226277372</v>
      </c>
    </row>
    <row r="6" customFormat="false" ht="15" hidden="false" customHeight="false" outlineLevel="0" collapsed="false">
      <c r="A6" s="45" t="s">
        <v>69</v>
      </c>
      <c r="B6" s="47" t="n">
        <v>10</v>
      </c>
      <c r="C6" s="48" t="n">
        <v>0.0157232704402516</v>
      </c>
      <c r="D6" s="47" t="n">
        <v>1</v>
      </c>
      <c r="E6" s="48" t="n">
        <v>0.00139275766016713</v>
      </c>
      <c r="F6" s="47" t="n">
        <v>0</v>
      </c>
      <c r="G6" s="48" t="n">
        <v>0</v>
      </c>
      <c r="H6" s="47" t="n">
        <v>0</v>
      </c>
      <c r="I6" s="48" t="n">
        <v>0</v>
      </c>
      <c r="J6" s="47" t="n">
        <v>0</v>
      </c>
      <c r="K6" s="48" t="n">
        <v>0</v>
      </c>
    </row>
    <row r="7" customFormat="false" ht="15" hidden="false" customHeight="false" outlineLevel="0" collapsed="false">
      <c r="A7" s="45" t="s">
        <v>70</v>
      </c>
      <c r="B7" s="47" t="n">
        <v>5</v>
      </c>
      <c r="C7" s="48" t="n">
        <v>0.00786163522012579</v>
      </c>
      <c r="D7" s="47" t="n">
        <v>10</v>
      </c>
      <c r="E7" s="48" t="n">
        <v>0.0139275766016713</v>
      </c>
      <c r="F7" s="47" t="n">
        <v>22</v>
      </c>
      <c r="G7" s="48" t="n">
        <v>0.0300546448087432</v>
      </c>
      <c r="H7" s="47" t="n">
        <v>7</v>
      </c>
      <c r="I7" s="48" t="n">
        <v>0.0161662817551963</v>
      </c>
      <c r="J7" s="47" t="n">
        <v>36</v>
      </c>
      <c r="K7" s="48" t="n">
        <v>0.0437956204379562</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1</v>
      </c>
      <c r="E9" s="48" t="n">
        <v>0.00139275766016713</v>
      </c>
      <c r="F9" s="47" t="n">
        <v>2</v>
      </c>
      <c r="G9" s="48" t="n">
        <v>0.00273224043715847</v>
      </c>
      <c r="H9" s="47" t="n">
        <v>0</v>
      </c>
      <c r="I9" s="48" t="n">
        <v>0</v>
      </c>
      <c r="J9" s="47" t="n">
        <v>1</v>
      </c>
      <c r="K9" s="48" t="n">
        <v>0.00121654501216545</v>
      </c>
    </row>
    <row r="10" customFormat="false" ht="15" hidden="false" customHeight="false" outlineLevel="0" collapsed="false">
      <c r="A10" s="45" t="s">
        <v>73</v>
      </c>
      <c r="B10" s="47" t="n">
        <v>0</v>
      </c>
      <c r="C10" s="48" t="n">
        <v>0</v>
      </c>
      <c r="D10" s="47" t="n">
        <v>8</v>
      </c>
      <c r="E10" s="48" t="n">
        <v>0.011142061281337</v>
      </c>
      <c r="F10" s="47" t="n">
        <v>17</v>
      </c>
      <c r="G10" s="48" t="n">
        <v>0.023224043715847</v>
      </c>
      <c r="H10" s="47" t="n">
        <v>8</v>
      </c>
      <c r="I10" s="48" t="n">
        <v>0.0184757505773672</v>
      </c>
      <c r="J10" s="47" t="n">
        <v>25</v>
      </c>
      <c r="K10" s="48" t="n">
        <v>0.0304136253041363</v>
      </c>
    </row>
    <row r="11" customFormat="false" ht="15" hidden="false" customHeight="false" outlineLevel="0" collapsed="false">
      <c r="A11" s="45" t="s">
        <v>74</v>
      </c>
      <c r="B11" s="47" t="n">
        <v>264</v>
      </c>
      <c r="C11" s="48" t="n">
        <v>0.415094339622642</v>
      </c>
      <c r="D11" s="47" t="n">
        <v>219</v>
      </c>
      <c r="E11" s="48" t="n">
        <v>0.305013927576602</v>
      </c>
      <c r="F11" s="47" t="n">
        <v>302</v>
      </c>
      <c r="G11" s="48" t="n">
        <v>0.412568306010929</v>
      </c>
      <c r="H11" s="47" t="n">
        <v>149</v>
      </c>
      <c r="I11" s="48" t="n">
        <v>0.344110854503464</v>
      </c>
      <c r="J11" s="47" t="n">
        <v>250</v>
      </c>
      <c r="K11" s="48" t="n">
        <v>0.304136253041363</v>
      </c>
    </row>
    <row r="12" customFormat="false" ht="15" hidden="false" customHeight="false" outlineLevel="0" collapsed="false">
      <c r="A12" s="45" t="s">
        <v>75</v>
      </c>
      <c r="B12" s="47" t="n">
        <v>103</v>
      </c>
      <c r="C12" s="48" t="n">
        <v>0.161949685534591</v>
      </c>
      <c r="D12" s="47" t="n">
        <v>107</v>
      </c>
      <c r="E12" s="48" t="n">
        <v>0.149025069637883</v>
      </c>
      <c r="F12" s="47" t="n">
        <v>93</v>
      </c>
      <c r="G12" s="48" t="n">
        <v>0.127049180327869</v>
      </c>
      <c r="H12" s="47" t="n">
        <v>56</v>
      </c>
      <c r="I12" s="48" t="n">
        <v>0.12933025404157</v>
      </c>
      <c r="J12" s="47" t="n">
        <v>114</v>
      </c>
      <c r="K12" s="48" t="n">
        <v>0.138686131386861</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24</v>
      </c>
      <c r="C15" s="48" t="n">
        <v>0.0377358490566038</v>
      </c>
      <c r="D15" s="47" t="n">
        <v>27</v>
      </c>
      <c r="E15" s="48" t="n">
        <v>0.0376044568245125</v>
      </c>
      <c r="F15" s="47" t="n">
        <v>28</v>
      </c>
      <c r="G15" s="48" t="n">
        <v>0.0382513661202186</v>
      </c>
      <c r="H15" s="47" t="n">
        <v>15</v>
      </c>
      <c r="I15" s="48" t="n">
        <v>0.0346420323325635</v>
      </c>
      <c r="J15" s="47" t="n">
        <v>35</v>
      </c>
      <c r="K15" s="48" t="n">
        <v>0.0425790754257908</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38</v>
      </c>
      <c r="C17" s="48" t="n">
        <v>0.059748427672956</v>
      </c>
      <c r="D17" s="47" t="n">
        <v>23</v>
      </c>
      <c r="E17" s="48" t="n">
        <v>0.032033426183844</v>
      </c>
      <c r="F17" s="47" t="n">
        <v>33</v>
      </c>
      <c r="G17" s="48" t="n">
        <v>0.0450819672131148</v>
      </c>
      <c r="H17" s="47" t="n">
        <v>28</v>
      </c>
      <c r="I17" s="48" t="n">
        <v>0.0646651270207852</v>
      </c>
      <c r="J17" s="47" t="n">
        <v>28</v>
      </c>
      <c r="K17" s="48" t="n">
        <v>0.0340632603406326</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2</v>
      </c>
      <c r="C19" s="48" t="n">
        <v>0.00314465408805031</v>
      </c>
      <c r="D19" s="47" t="n">
        <v>7</v>
      </c>
      <c r="E19" s="48" t="n">
        <v>0.00974930362116992</v>
      </c>
      <c r="F19" s="47" t="n">
        <v>6</v>
      </c>
      <c r="G19" s="48" t="n">
        <v>0.00819672131147541</v>
      </c>
      <c r="H19" s="47" t="n">
        <v>3</v>
      </c>
      <c r="I19" s="48" t="n">
        <v>0.0069284064665127</v>
      </c>
      <c r="J19" s="47" t="n">
        <v>5</v>
      </c>
      <c r="K19" s="48" t="n">
        <v>0.00608272506082725</v>
      </c>
    </row>
    <row r="20" customFormat="false" ht="15" hidden="false" customHeight="false" outlineLevel="0" collapsed="false">
      <c r="A20" s="49" t="s">
        <v>62</v>
      </c>
      <c r="B20" s="50" t="n">
        <f aca="false">SUM(B2:B19)</f>
        <v>636</v>
      </c>
      <c r="C20" s="51"/>
      <c r="D20" s="50" t="n">
        <f aca="false">SUM(D2:D19)</f>
        <v>718</v>
      </c>
      <c r="E20" s="51"/>
      <c r="F20" s="50" t="n">
        <f aca="false">SUM(F2:F19)</f>
        <v>732</v>
      </c>
      <c r="G20" s="51"/>
      <c r="H20" s="50" t="n">
        <f aca="false">SUM(H2:H19)</f>
        <v>433</v>
      </c>
      <c r="I20" s="51"/>
      <c r="J20" s="50" t="n">
        <f aca="false">SUM(J2:J19)</f>
        <v>822</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7</v>
      </c>
      <c r="C3" s="48" t="n">
        <v>0.28960396039604</v>
      </c>
      <c r="D3" s="47" t="n">
        <v>202</v>
      </c>
      <c r="E3" s="48" t="n">
        <v>0.425263157894737</v>
      </c>
      <c r="F3" s="47" t="n">
        <v>102</v>
      </c>
      <c r="G3" s="48" t="n">
        <v>0.220302375809935</v>
      </c>
      <c r="H3" s="47" t="n">
        <v>83</v>
      </c>
      <c r="I3" s="48" t="n">
        <v>0.302919708029197</v>
      </c>
      <c r="J3" s="47" t="n">
        <v>70</v>
      </c>
      <c r="K3" s="48" t="n">
        <v>0.155555555555556</v>
      </c>
    </row>
    <row r="4" customFormat="false" ht="15" hidden="false" customHeight="false" outlineLevel="0" collapsed="false">
      <c r="A4" s="45" t="s">
        <v>68</v>
      </c>
      <c r="B4" s="47" t="n">
        <v>23</v>
      </c>
      <c r="C4" s="48" t="n">
        <v>0.0569306930693069</v>
      </c>
      <c r="D4" s="47" t="n">
        <v>46</v>
      </c>
      <c r="E4" s="48" t="n">
        <v>0.0968421052631579</v>
      </c>
      <c r="F4" s="47" t="n">
        <v>42</v>
      </c>
      <c r="G4" s="48" t="n">
        <v>0.0907127429805616</v>
      </c>
      <c r="H4" s="47" t="n">
        <v>34</v>
      </c>
      <c r="I4" s="48" t="n">
        <v>0.124087591240876</v>
      </c>
      <c r="J4" s="47" t="n">
        <v>105</v>
      </c>
      <c r="K4" s="48" t="n">
        <v>0.233333333333333</v>
      </c>
    </row>
    <row r="5" customFormat="false" ht="15" hidden="false" customHeight="false" outlineLevel="0" collapsed="false">
      <c r="A5" s="45" t="s">
        <v>73</v>
      </c>
      <c r="B5" s="47" t="n">
        <v>0</v>
      </c>
      <c r="C5" s="48" t="n">
        <v>0</v>
      </c>
      <c r="D5" s="47" t="n">
        <v>8</v>
      </c>
      <c r="E5" s="48" t="n">
        <v>0.0168421052631579</v>
      </c>
      <c r="F5" s="47" t="n">
        <v>17</v>
      </c>
      <c r="G5" s="48" t="n">
        <v>0.0367170626349892</v>
      </c>
      <c r="H5" s="47" t="n">
        <v>8</v>
      </c>
      <c r="I5" s="48" t="n">
        <v>0.0291970802919708</v>
      </c>
      <c r="J5" s="47" t="n">
        <v>25</v>
      </c>
      <c r="K5" s="48" t="n">
        <v>0.0555555555555556</v>
      </c>
    </row>
    <row r="6" customFormat="false" ht="15" hidden="false" customHeight="false" outlineLevel="0" collapsed="false">
      <c r="A6" s="45" t="s">
        <v>74</v>
      </c>
      <c r="B6" s="47" t="n">
        <v>264</v>
      </c>
      <c r="C6" s="48" t="n">
        <v>0.653465346534654</v>
      </c>
      <c r="D6" s="47" t="n">
        <v>219</v>
      </c>
      <c r="E6" s="48" t="n">
        <v>0.461052631578947</v>
      </c>
      <c r="F6" s="47" t="n">
        <v>302</v>
      </c>
      <c r="G6" s="48" t="n">
        <v>0.652267818574514</v>
      </c>
      <c r="H6" s="47" t="n">
        <v>149</v>
      </c>
      <c r="I6" s="48" t="n">
        <v>0.543795620437956</v>
      </c>
      <c r="J6" s="47" t="n">
        <v>250</v>
      </c>
      <c r="K6" s="48" t="n">
        <v>0.555555555555556</v>
      </c>
    </row>
    <row r="7" customFormat="false" ht="15" hidden="false" customHeight="false" outlineLevel="0" collapsed="false">
      <c r="A7" s="49" t="s">
        <v>62</v>
      </c>
      <c r="B7" s="50" t="n">
        <f aca="false">SUM(B2:B6)</f>
        <v>404</v>
      </c>
      <c r="C7" s="51"/>
      <c r="D7" s="50" t="n">
        <f aca="false">SUM(D2:D6)</f>
        <v>475</v>
      </c>
      <c r="E7" s="51"/>
      <c r="F7" s="50" t="n">
        <f aca="false">SUM(F2:F6)</f>
        <v>463</v>
      </c>
      <c r="G7" s="51"/>
      <c r="H7" s="50" t="n">
        <f aca="false">SUM(H2:H6)</f>
        <v>274</v>
      </c>
      <c r="I7" s="51"/>
      <c r="J7" s="50" t="n">
        <f aca="false">SUM(J2:J6)</f>
        <v>45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