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1">
  <si>
    <t xml:space="preserve">Flag/Charter country</t>
  </si>
  <si>
    <t xml:space="preserve">French Polynes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37</c:v>
                </c:pt>
                <c:pt idx="1">
                  <c:v>36</c:v>
                </c:pt>
                <c:pt idx="2">
                  <c:v>37</c:v>
                </c:pt>
                <c:pt idx="3">
                  <c:v>38</c:v>
                </c:pt>
                <c:pt idx="4">
                  <c:v>38</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2</c:v>
                </c:pt>
                <c:pt idx="1">
                  <c:v>36</c:v>
                </c:pt>
                <c:pt idx="2">
                  <c:v>36</c:v>
                </c:pt>
                <c:pt idx="3">
                  <c:v>42</c:v>
                </c:pt>
                <c:pt idx="4">
                  <c:v>4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26438472"/>
        <c:axId val="72364374"/>
      </c:barChart>
      <c:catAx>
        <c:axId val="264384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2364374"/>
        <c:crossesAt val="0"/>
        <c:auto val="1"/>
        <c:lblAlgn val="ctr"/>
        <c:lblOffset val="100"/>
        <c:noMultiLvlLbl val="0"/>
      </c:catAx>
      <c:valAx>
        <c:axId val="7236437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6438472"/>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3439</c:v>
                </c:pt>
                <c:pt idx="1">
                  <c:v>2812</c:v>
                </c:pt>
                <c:pt idx="2">
                  <c:v>2689</c:v>
                </c:pt>
                <c:pt idx="3">
                  <c:v>4185</c:v>
                </c:pt>
                <c:pt idx="4">
                  <c:v>522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954</c:v>
                </c:pt>
                <c:pt idx="1">
                  <c:v>874</c:v>
                </c:pt>
                <c:pt idx="2">
                  <c:v>1045</c:v>
                </c:pt>
                <c:pt idx="3">
                  <c:v>1388</c:v>
                </c:pt>
                <c:pt idx="4">
                  <c:v>123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76</c:v>
                </c:pt>
                <c:pt idx="1">
                  <c:v>53</c:v>
                </c:pt>
                <c:pt idx="2">
                  <c:v>79</c:v>
                </c:pt>
                <c:pt idx="3">
                  <c:v>68</c:v>
                </c:pt>
                <c:pt idx="4">
                  <c:v>12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364</c:v>
                </c:pt>
                <c:pt idx="1">
                  <c:v>1135</c:v>
                </c:pt>
                <c:pt idx="2">
                  <c:v>2350</c:v>
                </c:pt>
                <c:pt idx="3">
                  <c:v>1373</c:v>
                </c:pt>
                <c:pt idx="4">
                  <c:v>148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551</c:v>
                </c:pt>
                <c:pt idx="1">
                  <c:v>545</c:v>
                </c:pt>
                <c:pt idx="2">
                  <c:v>499</c:v>
                </c:pt>
                <c:pt idx="3">
                  <c:v>411</c:v>
                </c:pt>
                <c:pt idx="4">
                  <c:v>47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459</c:v>
                </c:pt>
                <c:pt idx="1">
                  <c:v>400</c:v>
                </c:pt>
                <c:pt idx="2">
                  <c:v>594</c:v>
                </c:pt>
                <c:pt idx="3">
                  <c:v>424</c:v>
                </c:pt>
                <c:pt idx="4">
                  <c:v>283</c:v>
                </c:pt>
              </c:numCache>
            </c:numRef>
          </c:val>
        </c:ser>
        <c:gapWidth val="150"/>
        <c:overlap val="100"/>
        <c:axId val="37248688"/>
        <c:axId val="84723762"/>
      </c:barChart>
      <c:catAx>
        <c:axId val="372486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4723762"/>
        <c:crossesAt val="0"/>
        <c:auto val="1"/>
        <c:lblAlgn val="ctr"/>
        <c:lblOffset val="100"/>
        <c:noMultiLvlLbl val="0"/>
      </c:catAx>
      <c:valAx>
        <c:axId val="8472376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7248688"/>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79498.99</c:v>
                </c:pt>
                <c:pt idx="1">
                  <c:v>183417</c:v>
                </c:pt>
                <c:pt idx="2">
                  <c:v>200446.88</c:v>
                </c:pt>
                <c:pt idx="3">
                  <c:v>217589.92</c:v>
                </c:pt>
                <c:pt idx="4">
                  <c:v>214458.63</c:v>
                </c:pt>
              </c:numCache>
            </c:numRef>
          </c:val>
        </c:ser>
        <c:gapWidth val="150"/>
        <c:overlap val="100"/>
        <c:axId val="8240590"/>
        <c:axId val="87589635"/>
      </c:barChart>
      <c:catAx>
        <c:axId val="82405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7589635"/>
        <c:crossesAt val="0"/>
        <c:auto val="1"/>
        <c:lblAlgn val="ctr"/>
        <c:lblOffset val="100"/>
        <c:noMultiLvlLbl val="0"/>
      </c:catAx>
      <c:valAx>
        <c:axId val="8758963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24059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4687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39</v>
      </c>
      <c r="C3" s="48" t="n">
        <v>0.92945945945946</v>
      </c>
      <c r="D3" s="47" t="n">
        <v>2812</v>
      </c>
      <c r="E3" s="48" t="n">
        <v>0.910032362459547</v>
      </c>
      <c r="F3" s="47" t="n">
        <v>2689</v>
      </c>
      <c r="G3" s="48" t="n">
        <v>0.898729946524064</v>
      </c>
      <c r="H3" s="47" t="n">
        <v>4185</v>
      </c>
      <c r="I3" s="48" t="n">
        <v>0.949194828759356</v>
      </c>
      <c r="J3" s="47" t="n">
        <v>5221</v>
      </c>
      <c r="K3" s="48" t="n">
        <v>0.951521778749772</v>
      </c>
    </row>
    <row r="4" customFormat="false" ht="15" hidden="false" customHeight="false" outlineLevel="0" collapsed="false">
      <c r="A4" s="45" t="s">
        <v>68</v>
      </c>
      <c r="B4" s="47" t="n">
        <v>0</v>
      </c>
      <c r="C4" s="48" t="n">
        <v>0</v>
      </c>
      <c r="D4" s="47" t="n">
        <v>0</v>
      </c>
      <c r="E4" s="48" t="n">
        <v>0</v>
      </c>
      <c r="F4" s="47" t="n">
        <v>0</v>
      </c>
      <c r="G4" s="48" t="n">
        <v>0</v>
      </c>
      <c r="H4" s="47" t="n">
        <v>1</v>
      </c>
      <c r="I4" s="48" t="n">
        <v>0.000226808800181447</v>
      </c>
      <c r="J4" s="47" t="n">
        <v>2</v>
      </c>
      <c r="K4" s="48" t="n">
        <v>0.000364497904137051</v>
      </c>
    </row>
    <row r="5" customFormat="false" ht="15" hidden="false" customHeight="false" outlineLevel="0" collapsed="false">
      <c r="A5" s="45" t="s">
        <v>73</v>
      </c>
      <c r="B5" s="47" t="n">
        <v>91</v>
      </c>
      <c r="C5" s="48" t="n">
        <v>0.0245945945945946</v>
      </c>
      <c r="D5" s="47" t="n">
        <v>99</v>
      </c>
      <c r="E5" s="48" t="n">
        <v>0.0320388349514563</v>
      </c>
      <c r="F5" s="47" t="n">
        <v>129</v>
      </c>
      <c r="G5" s="48" t="n">
        <v>0.0431149732620321</v>
      </c>
      <c r="H5" s="47" t="n">
        <v>69</v>
      </c>
      <c r="I5" s="48" t="n">
        <v>0.0156498072125198</v>
      </c>
      <c r="J5" s="47" t="n">
        <v>133</v>
      </c>
      <c r="K5" s="48" t="n">
        <v>0.0242391106251139</v>
      </c>
    </row>
    <row r="6" customFormat="false" ht="15" hidden="false" customHeight="false" outlineLevel="0" collapsed="false">
      <c r="A6" s="45" t="s">
        <v>74</v>
      </c>
      <c r="B6" s="47" t="n">
        <v>170</v>
      </c>
      <c r="C6" s="48" t="n">
        <v>0.045945945945946</v>
      </c>
      <c r="D6" s="47" t="n">
        <v>179</v>
      </c>
      <c r="E6" s="48" t="n">
        <v>0.0579288025889968</v>
      </c>
      <c r="F6" s="47" t="n">
        <v>174</v>
      </c>
      <c r="G6" s="48" t="n">
        <v>0.0581550802139038</v>
      </c>
      <c r="H6" s="47" t="n">
        <v>154</v>
      </c>
      <c r="I6" s="48" t="n">
        <v>0.0349285552279428</v>
      </c>
      <c r="J6" s="47" t="n">
        <v>131</v>
      </c>
      <c r="K6" s="48" t="n">
        <v>0.0238746127209769</v>
      </c>
    </row>
    <row r="7" customFormat="false" ht="15" hidden="false" customHeight="false" outlineLevel="0" collapsed="false">
      <c r="A7" s="49" t="s">
        <v>62</v>
      </c>
      <c r="B7" s="50" t="n">
        <f aca="false">SUM(B2:B6)</f>
        <v>3700</v>
      </c>
      <c r="C7" s="51"/>
      <c r="D7" s="50" t="n">
        <f aca="false">SUM(D2:D6)</f>
        <v>3090</v>
      </c>
      <c r="E7" s="51"/>
      <c r="F7" s="50" t="n">
        <f aca="false">SUM(F2:F6)</f>
        <v>2992</v>
      </c>
      <c r="G7" s="51"/>
      <c r="H7" s="50" t="n">
        <f aca="false">SUM(H2:H6)</f>
        <v>4409</v>
      </c>
      <c r="I7" s="51"/>
      <c r="J7" s="50" t="n">
        <f aca="false">SUM(J2:J6)</f>
        <v>548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95</v>
      </c>
      <c r="C3" s="48" t="n">
        <v>0.698245614035088</v>
      </c>
      <c r="D3" s="47" t="n">
        <v>478</v>
      </c>
      <c r="E3" s="48" t="n">
        <v>0.585067319461444</v>
      </c>
      <c r="F3" s="47" t="n">
        <v>415</v>
      </c>
      <c r="G3" s="48" t="n">
        <v>0.50920245398773</v>
      </c>
      <c r="H3" s="47" t="n">
        <v>817</v>
      </c>
      <c r="I3" s="48" t="n">
        <v>0.627978478093774</v>
      </c>
      <c r="J3" s="47" t="n">
        <v>1660</v>
      </c>
      <c r="K3" s="48" t="n">
        <v>0.689941812136326</v>
      </c>
    </row>
    <row r="4" customFormat="false" ht="15" hidden="false" customHeight="false" outlineLevel="0" collapsed="false">
      <c r="A4" s="45" t="s">
        <v>67</v>
      </c>
      <c r="B4" s="47" t="n">
        <v>134</v>
      </c>
      <c r="C4" s="48" t="n">
        <v>0.0940350877192983</v>
      </c>
      <c r="D4" s="47" t="n">
        <v>109</v>
      </c>
      <c r="E4" s="48" t="n">
        <v>0.133414932680539</v>
      </c>
      <c r="F4" s="47" t="n">
        <v>113</v>
      </c>
      <c r="G4" s="48" t="n">
        <v>0.138650306748466</v>
      </c>
      <c r="H4" s="47" t="n">
        <v>227</v>
      </c>
      <c r="I4" s="48" t="n">
        <v>0.174481168332052</v>
      </c>
      <c r="J4" s="47" t="n">
        <v>261</v>
      </c>
      <c r="K4" s="48" t="n">
        <v>0.108478802992519</v>
      </c>
    </row>
    <row r="5" customFormat="false" ht="15" hidden="false" customHeight="false" outlineLevel="0" collapsed="false">
      <c r="A5" s="45" t="s">
        <v>69</v>
      </c>
      <c r="B5" s="47" t="n">
        <v>3</v>
      </c>
      <c r="C5" s="48" t="n">
        <v>0.00210526315789474</v>
      </c>
      <c r="D5" s="47" t="n">
        <v>4</v>
      </c>
      <c r="E5" s="48" t="n">
        <v>0.00489596083231334</v>
      </c>
      <c r="F5" s="47" t="n">
        <v>2</v>
      </c>
      <c r="G5" s="48" t="n">
        <v>0.00245398773006135</v>
      </c>
      <c r="H5" s="47" t="n">
        <v>3</v>
      </c>
      <c r="I5" s="48" t="n">
        <v>0.00230591852421214</v>
      </c>
      <c r="J5" s="47" t="n">
        <v>7</v>
      </c>
      <c r="K5" s="48" t="n">
        <v>0.0029093931837074</v>
      </c>
    </row>
    <row r="6" customFormat="false" ht="15" hidden="false" customHeight="false" outlineLevel="0" collapsed="false">
      <c r="A6" s="45" t="s">
        <v>70</v>
      </c>
      <c r="B6" s="47" t="n">
        <v>293</v>
      </c>
      <c r="C6" s="48" t="n">
        <v>0.205614035087719</v>
      </c>
      <c r="D6" s="47" t="n">
        <v>226</v>
      </c>
      <c r="E6" s="48" t="n">
        <v>0.276621787025704</v>
      </c>
      <c r="F6" s="47" t="n">
        <v>285</v>
      </c>
      <c r="G6" s="48" t="n">
        <v>0.349693251533742</v>
      </c>
      <c r="H6" s="47" t="n">
        <v>212</v>
      </c>
      <c r="I6" s="48" t="n">
        <v>0.162951575710992</v>
      </c>
      <c r="J6" s="47" t="n">
        <v>416</v>
      </c>
      <c r="K6" s="48" t="n">
        <v>0.172901080631754</v>
      </c>
    </row>
    <row r="7" customFormat="false" ht="15" hidden="false" customHeight="false" outlineLevel="0" collapsed="false">
      <c r="A7" s="45" t="s">
        <v>71</v>
      </c>
      <c r="B7" s="47" t="n">
        <v>0</v>
      </c>
      <c r="C7" s="48" t="n">
        <v>0</v>
      </c>
      <c r="D7" s="47" t="n">
        <v>0</v>
      </c>
      <c r="E7" s="48" t="n">
        <v>0</v>
      </c>
      <c r="F7" s="47" t="n">
        <v>0</v>
      </c>
      <c r="G7" s="48" t="n">
        <v>0</v>
      </c>
      <c r="H7" s="47" t="n">
        <v>1</v>
      </c>
      <c r="I7" s="48" t="n">
        <v>0.000768639508070715</v>
      </c>
      <c r="J7" s="47" t="n">
        <v>3</v>
      </c>
      <c r="K7" s="48" t="n">
        <v>0.00124688279301746</v>
      </c>
    </row>
    <row r="8" customFormat="false" ht="15" hidden="false" customHeight="false" outlineLevel="0" collapsed="false">
      <c r="A8" s="45" t="s">
        <v>72</v>
      </c>
      <c r="B8" s="47" t="n">
        <v>0</v>
      </c>
      <c r="C8" s="48" t="n">
        <v>0</v>
      </c>
      <c r="D8" s="47" t="n">
        <v>0</v>
      </c>
      <c r="E8" s="48" t="n">
        <v>0</v>
      </c>
      <c r="F8" s="47" t="n">
        <v>0</v>
      </c>
      <c r="G8" s="48" t="n">
        <v>0</v>
      </c>
      <c r="H8" s="47" t="n">
        <v>41</v>
      </c>
      <c r="I8" s="48" t="n">
        <v>0.0315142198308993</v>
      </c>
      <c r="J8" s="47" t="n">
        <v>59</v>
      </c>
      <c r="K8" s="48" t="n">
        <v>0.0245220282626766</v>
      </c>
    </row>
    <row r="9" customFormat="false" ht="15" hidden="false" customHeight="false" outlineLevel="0" collapsed="false">
      <c r="A9" s="49" t="s">
        <v>62</v>
      </c>
      <c r="B9" s="50" t="n">
        <f aca="false">SUM(B2:B8)</f>
        <v>1425</v>
      </c>
      <c r="C9" s="51"/>
      <c r="D9" s="50" t="n">
        <f aca="false">SUM(D2:D8)</f>
        <v>817</v>
      </c>
      <c r="E9" s="51"/>
      <c r="F9" s="50" t="n">
        <f aca="false">SUM(F2:F8)</f>
        <v>815</v>
      </c>
      <c r="G9" s="51"/>
      <c r="H9" s="50" t="n">
        <f aca="false">SUM(H2:H8)</f>
        <v>1301</v>
      </c>
      <c r="I9" s="51"/>
      <c r="J9" s="50" t="n">
        <f aca="false">SUM(J2:J8)</f>
        <v>2406</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45</v>
      </c>
      <c r="C3" s="69" t="n">
        <v>86</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42</v>
      </c>
      <c r="C5" s="69" t="n">
        <v>54</v>
      </c>
      <c r="D5" s="67" t="s">
        <v>14</v>
      </c>
    </row>
    <row r="6" customFormat="false" ht="15" hidden="false" customHeight="false" outlineLevel="0" collapsed="false">
      <c r="A6" s="71" t="s">
        <v>95</v>
      </c>
      <c r="B6" s="69" t="n">
        <v>15</v>
      </c>
      <c r="C6" s="69" t="n">
        <v>14</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41</v>
      </c>
      <c r="C8" s="69" t="n">
        <v>51</v>
      </c>
      <c r="D8" s="67" t="s">
        <v>14</v>
      </c>
    </row>
    <row r="9" customFormat="false" ht="15" hidden="false" customHeight="false" outlineLevel="0" collapsed="false">
      <c r="A9" s="68" t="s">
        <v>98</v>
      </c>
      <c r="B9" s="69" t="n">
        <v>312</v>
      </c>
      <c r="C9" s="69" t="n">
        <v>608</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75</v>
      </c>
      <c r="C28" s="69" t="n">
        <v>76</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37</v>
      </c>
      <c r="C3" s="48" t="n">
        <v>0.536231884057971</v>
      </c>
      <c r="D3" s="47" t="n">
        <v>36</v>
      </c>
      <c r="E3" s="48" t="n">
        <v>0.5</v>
      </c>
      <c r="F3" s="47" t="n">
        <v>37</v>
      </c>
      <c r="G3" s="48" t="n">
        <v>0.506849315068493</v>
      </c>
      <c r="H3" s="47" t="n">
        <v>38</v>
      </c>
      <c r="I3" s="48" t="n">
        <v>0.475</v>
      </c>
      <c r="J3" s="47" t="n">
        <v>38</v>
      </c>
      <c r="K3" s="48" t="n">
        <v>0.487179487179487</v>
      </c>
    </row>
    <row r="4" customFormat="false" ht="15" hidden="false" customHeight="false" outlineLevel="0" collapsed="false">
      <c r="A4" s="46" t="s">
        <v>59</v>
      </c>
      <c r="B4" s="47" t="n">
        <v>32</v>
      </c>
      <c r="C4" s="48" t="n">
        <v>0.463768115942029</v>
      </c>
      <c r="D4" s="47" t="n">
        <v>36</v>
      </c>
      <c r="E4" s="48" t="n">
        <v>0.5</v>
      </c>
      <c r="F4" s="47" t="n">
        <v>36</v>
      </c>
      <c r="G4" s="48" t="n">
        <v>0.493150684931507</v>
      </c>
      <c r="H4" s="47" t="n">
        <v>42</v>
      </c>
      <c r="I4" s="48" t="n">
        <v>0.525</v>
      </c>
      <c r="J4" s="47" t="n">
        <v>40</v>
      </c>
      <c r="K4" s="48" t="n">
        <v>0.512820512820513</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69</v>
      </c>
      <c r="C7" s="51" t="n">
        <v>1</v>
      </c>
      <c r="D7" s="50" t="n">
        <v>72</v>
      </c>
      <c r="E7" s="51" t="n">
        <v>1</v>
      </c>
      <c r="F7" s="50" t="n">
        <v>73</v>
      </c>
      <c r="G7" s="51" t="n">
        <v>1</v>
      </c>
      <c r="H7" s="50" t="n">
        <v>80</v>
      </c>
      <c r="I7" s="51" t="n">
        <v>1</v>
      </c>
      <c r="J7" s="50" t="n">
        <v>78</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39</v>
      </c>
      <c r="C3" s="48" t="n">
        <v>0.502557357883969</v>
      </c>
      <c r="D3" s="47" t="n">
        <v>2812</v>
      </c>
      <c r="E3" s="48" t="n">
        <v>0.483244543736037</v>
      </c>
      <c r="F3" s="47" t="n">
        <v>2689</v>
      </c>
      <c r="G3" s="48" t="n">
        <v>0.370589856670342</v>
      </c>
      <c r="H3" s="47" t="n">
        <v>4185</v>
      </c>
      <c r="I3" s="48" t="n">
        <v>0.53312101910828</v>
      </c>
      <c r="J3" s="47" t="n">
        <v>5221</v>
      </c>
      <c r="K3" s="48" t="n">
        <v>0.592420288210598</v>
      </c>
    </row>
    <row r="4" customFormat="false" ht="15" hidden="false" customHeight="false" outlineLevel="0" collapsed="false">
      <c r="A4" s="45" t="s">
        <v>67</v>
      </c>
      <c r="B4" s="47" t="n">
        <v>954</v>
      </c>
      <c r="C4" s="48" t="n">
        <v>0.139412538360368</v>
      </c>
      <c r="D4" s="47" t="n">
        <v>874</v>
      </c>
      <c r="E4" s="48" t="n">
        <v>0.150197628458498</v>
      </c>
      <c r="F4" s="47" t="n">
        <v>1045</v>
      </c>
      <c r="G4" s="48" t="n">
        <v>0.144018743109151</v>
      </c>
      <c r="H4" s="47" t="n">
        <v>1388</v>
      </c>
      <c r="I4" s="48" t="n">
        <v>0.176815286624204</v>
      </c>
      <c r="J4" s="47" t="n">
        <v>1232</v>
      </c>
      <c r="K4" s="48" t="n">
        <v>0.139793486894361</v>
      </c>
    </row>
    <row r="5" customFormat="false" ht="15" hidden="false" customHeight="false" outlineLevel="0" collapsed="false">
      <c r="A5" s="45" t="s">
        <v>68</v>
      </c>
      <c r="B5" s="47" t="n">
        <v>0</v>
      </c>
      <c r="C5" s="48" t="n">
        <v>0</v>
      </c>
      <c r="D5" s="47" t="n">
        <v>0</v>
      </c>
      <c r="E5" s="48" t="n">
        <v>0</v>
      </c>
      <c r="F5" s="47" t="n">
        <v>0</v>
      </c>
      <c r="G5" s="48" t="n">
        <v>0</v>
      </c>
      <c r="H5" s="47" t="n">
        <v>1</v>
      </c>
      <c r="I5" s="48" t="n">
        <v>0.000127388535031847</v>
      </c>
      <c r="J5" s="47" t="n">
        <v>2</v>
      </c>
      <c r="K5" s="48" t="n">
        <v>0.000226937478724611</v>
      </c>
    </row>
    <row r="6" customFormat="false" ht="15" hidden="false" customHeight="false" outlineLevel="0" collapsed="false">
      <c r="A6" s="45" t="s">
        <v>69</v>
      </c>
      <c r="B6" s="47" t="n">
        <v>76</v>
      </c>
      <c r="C6" s="48" t="n">
        <v>0.0111062399532369</v>
      </c>
      <c r="D6" s="47" t="n">
        <v>53</v>
      </c>
      <c r="E6" s="48" t="n">
        <v>0.00910809417425675</v>
      </c>
      <c r="F6" s="47" t="n">
        <v>79</v>
      </c>
      <c r="G6" s="48" t="n">
        <v>0.0108875413450937</v>
      </c>
      <c r="H6" s="47" t="n">
        <v>68</v>
      </c>
      <c r="I6" s="48" t="n">
        <v>0.00866242038216561</v>
      </c>
      <c r="J6" s="47" t="n">
        <v>120</v>
      </c>
      <c r="K6" s="48" t="n">
        <v>0.0136162487234767</v>
      </c>
    </row>
    <row r="7" customFormat="false" ht="15" hidden="false" customHeight="false" outlineLevel="0" collapsed="false">
      <c r="A7" s="45" t="s">
        <v>70</v>
      </c>
      <c r="B7" s="47" t="n">
        <v>1364</v>
      </c>
      <c r="C7" s="48" t="n">
        <v>0.199327780213357</v>
      </c>
      <c r="D7" s="47" t="n">
        <v>1135</v>
      </c>
      <c r="E7" s="48" t="n">
        <v>0.195050695995876</v>
      </c>
      <c r="F7" s="47" t="n">
        <v>2350</v>
      </c>
      <c r="G7" s="48" t="n">
        <v>0.323869900771775</v>
      </c>
      <c r="H7" s="47" t="n">
        <v>1373</v>
      </c>
      <c r="I7" s="48" t="n">
        <v>0.174904458598726</v>
      </c>
      <c r="J7" s="47" t="n">
        <v>1480</v>
      </c>
      <c r="K7" s="48" t="n">
        <v>0.167933734256212</v>
      </c>
    </row>
    <row r="8" customFormat="false" ht="15" hidden="false" customHeight="false" outlineLevel="0" collapsed="false">
      <c r="A8" s="45" t="s">
        <v>71</v>
      </c>
      <c r="B8" s="47" t="n">
        <v>12</v>
      </c>
      <c r="C8" s="48" t="n">
        <v>0.00175361683472161</v>
      </c>
      <c r="D8" s="47" t="n">
        <v>18</v>
      </c>
      <c r="E8" s="48" t="n">
        <v>0.00309331500257776</v>
      </c>
      <c r="F8" s="47" t="n">
        <v>20</v>
      </c>
      <c r="G8" s="48" t="n">
        <v>0.00275633958103638</v>
      </c>
      <c r="H8" s="47" t="n">
        <v>9</v>
      </c>
      <c r="I8" s="48" t="n">
        <v>0.00114649681528662</v>
      </c>
      <c r="J8" s="47" t="n">
        <v>9</v>
      </c>
      <c r="K8" s="48" t="n">
        <v>0.00102121865426075</v>
      </c>
    </row>
    <row r="9" customFormat="false" ht="15" hidden="false" customHeight="false" outlineLevel="0" collapsed="false">
      <c r="A9" s="45" t="s">
        <v>72</v>
      </c>
      <c r="B9" s="47" t="n">
        <v>278</v>
      </c>
      <c r="C9" s="48" t="n">
        <v>0.0406254566710507</v>
      </c>
      <c r="D9" s="47" t="n">
        <v>249</v>
      </c>
      <c r="E9" s="48" t="n">
        <v>0.042790857535659</v>
      </c>
      <c r="F9" s="47" t="n">
        <v>176</v>
      </c>
      <c r="G9" s="48" t="n">
        <v>0.0242557883131202</v>
      </c>
      <c r="H9" s="47" t="n">
        <v>179</v>
      </c>
      <c r="I9" s="48" t="n">
        <v>0.0228025477707006</v>
      </c>
      <c r="J9" s="47" t="n">
        <v>202</v>
      </c>
      <c r="K9" s="48" t="n">
        <v>0.0229206853511857</v>
      </c>
    </row>
    <row r="10" customFormat="false" ht="15" hidden="false" customHeight="false" outlineLevel="0" collapsed="false">
      <c r="A10" s="45" t="s">
        <v>73</v>
      </c>
      <c r="B10" s="47" t="n">
        <v>91</v>
      </c>
      <c r="C10" s="48" t="n">
        <v>0.0132982609966389</v>
      </c>
      <c r="D10" s="47" t="n">
        <v>99</v>
      </c>
      <c r="E10" s="48" t="n">
        <v>0.0170132325141777</v>
      </c>
      <c r="F10" s="47" t="n">
        <v>129</v>
      </c>
      <c r="G10" s="48" t="n">
        <v>0.0177783902976847</v>
      </c>
      <c r="H10" s="47" t="n">
        <v>69</v>
      </c>
      <c r="I10" s="48" t="n">
        <v>0.00878980891719745</v>
      </c>
      <c r="J10" s="47" t="n">
        <v>133</v>
      </c>
      <c r="K10" s="48" t="n">
        <v>0.0150913423351867</v>
      </c>
    </row>
    <row r="11" customFormat="false" ht="15" hidden="false" customHeight="false" outlineLevel="0" collapsed="false">
      <c r="A11" s="45" t="s">
        <v>74</v>
      </c>
      <c r="B11" s="47" t="n">
        <v>170</v>
      </c>
      <c r="C11" s="48" t="n">
        <v>0.0248429051585562</v>
      </c>
      <c r="D11" s="47" t="n">
        <v>179</v>
      </c>
      <c r="E11" s="48" t="n">
        <v>0.0307612991923011</v>
      </c>
      <c r="F11" s="47" t="n">
        <v>174</v>
      </c>
      <c r="G11" s="48" t="n">
        <v>0.0239801543550165</v>
      </c>
      <c r="H11" s="47" t="n">
        <v>154</v>
      </c>
      <c r="I11" s="48" t="n">
        <v>0.0196178343949045</v>
      </c>
      <c r="J11" s="47" t="n">
        <v>131</v>
      </c>
      <c r="K11" s="48" t="n">
        <v>0.014864404856462</v>
      </c>
    </row>
    <row r="12" customFormat="false" ht="15" hidden="false" customHeight="false" outlineLevel="0" collapsed="false">
      <c r="A12" s="45" t="s">
        <v>75</v>
      </c>
      <c r="B12" s="47" t="n">
        <v>197</v>
      </c>
      <c r="C12" s="48" t="n">
        <v>0.0287885430366798</v>
      </c>
      <c r="D12" s="47" t="n">
        <v>140</v>
      </c>
      <c r="E12" s="48" t="n">
        <v>0.0240591166867159</v>
      </c>
      <c r="F12" s="47" t="n">
        <v>169</v>
      </c>
      <c r="G12" s="48" t="n">
        <v>0.0232910694597574</v>
      </c>
      <c r="H12" s="47" t="n">
        <v>155</v>
      </c>
      <c r="I12" s="48" t="n">
        <v>0.0197452229299363</v>
      </c>
      <c r="J12" s="47" t="n">
        <v>88</v>
      </c>
      <c r="K12" s="48" t="n">
        <v>0.0099852490638829</v>
      </c>
    </row>
    <row r="13" customFormat="false" ht="15" hidden="false" customHeight="false" outlineLevel="0" collapsed="false">
      <c r="A13" s="45" t="s">
        <v>76</v>
      </c>
      <c r="B13" s="47" t="n">
        <v>45</v>
      </c>
      <c r="C13" s="48" t="n">
        <v>0.00657606313020605</v>
      </c>
      <c r="D13" s="47" t="n">
        <v>34</v>
      </c>
      <c r="E13" s="48" t="n">
        <v>0.00584292833820244</v>
      </c>
      <c r="F13" s="47" t="n">
        <v>98</v>
      </c>
      <c r="G13" s="48" t="n">
        <v>0.0135060639470783</v>
      </c>
      <c r="H13" s="47" t="n">
        <v>53</v>
      </c>
      <c r="I13" s="48" t="n">
        <v>0.0067515923566879</v>
      </c>
      <c r="J13" s="47" t="n">
        <v>29</v>
      </c>
      <c r="K13" s="48" t="n">
        <v>0.00329059344150687</v>
      </c>
    </row>
    <row r="14" customFormat="false" ht="15" hidden="false" customHeight="false" outlineLevel="0" collapsed="false">
      <c r="A14" s="45" t="s">
        <v>77</v>
      </c>
      <c r="B14" s="47" t="n">
        <v>0</v>
      </c>
      <c r="C14" s="48" t="n">
        <v>0</v>
      </c>
      <c r="D14" s="47" t="n">
        <v>1</v>
      </c>
      <c r="E14" s="48" t="n">
        <v>0.000171850833476542</v>
      </c>
      <c r="F14" s="47" t="n">
        <v>2</v>
      </c>
      <c r="G14" s="48" t="n">
        <v>0.000275633958103638</v>
      </c>
      <c r="H14" s="47" t="n">
        <v>0</v>
      </c>
      <c r="I14" s="48" t="n">
        <v>0</v>
      </c>
      <c r="J14" s="47" t="n">
        <v>0</v>
      </c>
      <c r="K14" s="48" t="n">
        <v>0</v>
      </c>
    </row>
    <row r="15" customFormat="false" ht="15" hidden="false" customHeight="false" outlineLevel="0" collapsed="false">
      <c r="A15" s="45" t="s">
        <v>78</v>
      </c>
      <c r="B15" s="47" t="n">
        <v>24</v>
      </c>
      <c r="C15" s="48" t="n">
        <v>0.00350723366944323</v>
      </c>
      <c r="D15" s="47" t="n">
        <v>25</v>
      </c>
      <c r="E15" s="48" t="n">
        <v>0.00429627083691356</v>
      </c>
      <c r="F15" s="47" t="n">
        <v>64</v>
      </c>
      <c r="G15" s="48" t="n">
        <v>0.00882028665931643</v>
      </c>
      <c r="H15" s="47" t="n">
        <v>18</v>
      </c>
      <c r="I15" s="48" t="n">
        <v>0.00229299363057325</v>
      </c>
      <c r="J15" s="47" t="n">
        <v>13</v>
      </c>
      <c r="K15" s="48" t="n">
        <v>0.00147509361170997</v>
      </c>
    </row>
    <row r="16" customFormat="false" ht="15" hidden="false" customHeight="false" outlineLevel="0" collapsed="false">
      <c r="A16" s="45" t="s">
        <v>79</v>
      </c>
      <c r="B16" s="47" t="n">
        <v>192</v>
      </c>
      <c r="C16" s="48" t="n">
        <v>0.0280578693555458</v>
      </c>
      <c r="D16" s="47" t="n">
        <v>199</v>
      </c>
      <c r="E16" s="48" t="n">
        <v>0.0341983158618319</v>
      </c>
      <c r="F16" s="47" t="n">
        <v>259</v>
      </c>
      <c r="G16" s="48" t="n">
        <v>0.0356945975744212</v>
      </c>
      <c r="H16" s="47" t="n">
        <v>197</v>
      </c>
      <c r="I16" s="48" t="n">
        <v>0.0250955414012739</v>
      </c>
      <c r="J16" s="47" t="n">
        <v>144</v>
      </c>
      <c r="K16" s="48" t="n">
        <v>0.01633949846817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0146134736226801</v>
      </c>
      <c r="D19" s="47" t="n">
        <v>1</v>
      </c>
      <c r="E19" s="48" t="n">
        <v>0.000171850833476542</v>
      </c>
      <c r="F19" s="47" t="n">
        <v>2</v>
      </c>
      <c r="G19" s="48" t="n">
        <v>0.000275633958103638</v>
      </c>
      <c r="H19" s="47" t="n">
        <v>1</v>
      </c>
      <c r="I19" s="48" t="n">
        <v>0.000127388535031847</v>
      </c>
      <c r="J19" s="47" t="n">
        <v>9</v>
      </c>
      <c r="K19" s="48" t="n">
        <v>0.00102121865426075</v>
      </c>
    </row>
    <row r="20" customFormat="false" ht="15" hidden="false" customHeight="false" outlineLevel="0" collapsed="false">
      <c r="A20" s="49" t="s">
        <v>62</v>
      </c>
      <c r="B20" s="50" t="n">
        <f aca="false">SUM(B2:B19)</f>
        <v>6843</v>
      </c>
      <c r="C20" s="51"/>
      <c r="D20" s="50" t="n">
        <f aca="false">SUM(D2:D19)</f>
        <v>5819</v>
      </c>
      <c r="E20" s="51"/>
      <c r="F20" s="50" t="n">
        <f aca="false">SUM(F2:F19)</f>
        <v>7256</v>
      </c>
      <c r="G20" s="51"/>
      <c r="H20" s="50" t="n">
        <f aca="false">SUM(H2:H19)</f>
        <v>7850</v>
      </c>
      <c r="I20" s="51"/>
      <c r="J20" s="50" t="n">
        <f aca="false">SUM(J2:J19)</f>
        <v>8813</v>
      </c>
      <c r="K20" s="51"/>
    </row>
    <row r="22" customFormat="false" ht="15" hidden="false" customHeight="false" outlineLevel="0" collapsed="false">
      <c r="A22" s="53" t="s">
        <v>83</v>
      </c>
      <c r="B22" s="54" t="n">
        <f aca="false">SUM(B8:B11)</f>
        <v>551</v>
      </c>
      <c r="C22" s="53"/>
      <c r="D22" s="54" t="n">
        <f aca="false">SUM(D8:D11)</f>
        <v>545</v>
      </c>
      <c r="E22" s="53"/>
      <c r="F22" s="54" t="n">
        <f aca="false">SUM(F8:F11)</f>
        <v>499</v>
      </c>
      <c r="G22" s="53"/>
      <c r="H22" s="54" t="n">
        <f aca="false">SUM(H8:H11)</f>
        <v>411</v>
      </c>
      <c r="I22" s="53"/>
      <c r="J22" s="54" t="n">
        <f aca="false">SUM(J8:J11)</f>
        <v>475</v>
      </c>
    </row>
    <row r="23" customFormat="false" ht="15" hidden="false" customHeight="false" outlineLevel="0" collapsed="false">
      <c r="A23" s="53" t="s">
        <v>84</v>
      </c>
      <c r="B23" s="54" t="n">
        <f aca="false">SUM(B12:B19)</f>
        <v>459</v>
      </c>
      <c r="C23" s="53"/>
      <c r="D23" s="54" t="n">
        <f aca="false">SUM(D12:D19)</f>
        <v>400</v>
      </c>
      <c r="E23" s="53"/>
      <c r="F23" s="54" t="n">
        <f aca="false">SUM(F12:F19)</f>
        <v>594</v>
      </c>
      <c r="G23" s="53"/>
      <c r="H23" s="54" t="n">
        <f aca="false">SUM(H12:H19)</f>
        <v>424</v>
      </c>
      <c r="I23" s="53"/>
      <c r="J23" s="54" t="n">
        <f aca="false">SUM(J12:J19)</f>
        <v>283</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3439</v>
      </c>
      <c r="C29" s="53" t="n">
        <f aca="false">D3</f>
        <v>2812</v>
      </c>
      <c r="D29" s="53" t="n">
        <f aca="false">F3</f>
        <v>2689</v>
      </c>
      <c r="E29" s="53" t="n">
        <f aca="false">H3</f>
        <v>4185</v>
      </c>
      <c r="F29" s="53" t="n">
        <f aca="false">J3</f>
        <v>5221</v>
      </c>
    </row>
    <row r="30" customFormat="false" ht="15" hidden="false" customHeight="false" outlineLevel="0" collapsed="false">
      <c r="A30" s="53" t="str">
        <f aca="false">A4</f>
        <v>BIGEYE TUNA</v>
      </c>
      <c r="B30" s="53" t="n">
        <f aca="false">B4</f>
        <v>954</v>
      </c>
      <c r="C30" s="53" t="n">
        <f aca="false">D4</f>
        <v>874</v>
      </c>
      <c r="D30" s="53" t="n">
        <f aca="false">F4</f>
        <v>1045</v>
      </c>
      <c r="E30" s="53" t="n">
        <f aca="false">H4</f>
        <v>1388</v>
      </c>
      <c r="F30" s="53" t="n">
        <f aca="false">J4</f>
        <v>1232</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1</v>
      </c>
      <c r="F31" s="53" t="n">
        <f aca="false">J5</f>
        <v>2</v>
      </c>
    </row>
    <row r="32" customFormat="false" ht="15" hidden="false" customHeight="false" outlineLevel="0" collapsed="false">
      <c r="A32" s="53" t="str">
        <f aca="false">A6</f>
        <v>SKIPJACK TUNA</v>
      </c>
      <c r="B32" s="53" t="n">
        <f aca="false">B6</f>
        <v>76</v>
      </c>
      <c r="C32" s="53" t="n">
        <f aca="false">D6</f>
        <v>53</v>
      </c>
      <c r="D32" s="53" t="n">
        <f aca="false">F6</f>
        <v>79</v>
      </c>
      <c r="E32" s="53" t="n">
        <f aca="false">H6</f>
        <v>68</v>
      </c>
      <c r="F32" s="53" t="n">
        <f aca="false">J6</f>
        <v>120</v>
      </c>
    </row>
    <row r="33" customFormat="false" ht="15" hidden="false" customHeight="false" outlineLevel="0" collapsed="false">
      <c r="A33" s="53" t="str">
        <f aca="false">A7</f>
        <v>YELLOWFIN TUNA</v>
      </c>
      <c r="B33" s="53" t="n">
        <f aca="false">B7</f>
        <v>1364</v>
      </c>
      <c r="C33" s="53" t="n">
        <f aca="false">D7</f>
        <v>1135</v>
      </c>
      <c r="D33" s="53" t="n">
        <f aca="false">F7</f>
        <v>2350</v>
      </c>
      <c r="E33" s="53" t="n">
        <f aca="false">H7</f>
        <v>1373</v>
      </c>
      <c r="F33" s="53" t="n">
        <f aca="false">J7</f>
        <v>1480</v>
      </c>
    </row>
    <row r="34" customFormat="false" ht="15" hidden="false" customHeight="false" outlineLevel="0" collapsed="false">
      <c r="A34" s="53" t="str">
        <f aca="false">A22</f>
        <v>Billfish</v>
      </c>
      <c r="B34" s="54" t="n">
        <f aca="false">B22</f>
        <v>551</v>
      </c>
      <c r="C34" s="54" t="n">
        <f aca="false">D22</f>
        <v>545</v>
      </c>
      <c r="D34" s="54" t="n">
        <f aca="false">F22</f>
        <v>499</v>
      </c>
      <c r="E34" s="54" t="n">
        <f aca="false">H22</f>
        <v>411</v>
      </c>
      <c r="F34" s="54" t="n">
        <f aca="false">J22</f>
        <v>475</v>
      </c>
    </row>
    <row r="35" customFormat="false" ht="15" hidden="false" customHeight="false" outlineLevel="0" collapsed="false">
      <c r="A35" s="53" t="str">
        <f aca="false">A23</f>
        <v>Shark</v>
      </c>
      <c r="B35" s="54" t="n">
        <f aca="false">B23</f>
        <v>459</v>
      </c>
      <c r="C35" s="54" t="n">
        <f aca="false">D23</f>
        <v>400</v>
      </c>
      <c r="D35" s="54" t="n">
        <f aca="false">F23</f>
        <v>594</v>
      </c>
      <c r="E35" s="54" t="n">
        <f aca="false">H23</f>
        <v>424</v>
      </c>
      <c r="F35" s="54" t="n">
        <f aca="false">J23</f>
        <v>28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79498.99</v>
      </c>
      <c r="C3" s="56" t="n">
        <v>183417</v>
      </c>
      <c r="D3" s="56" t="n">
        <v>200446.88</v>
      </c>
      <c r="E3" s="56" t="n">
        <v>217589.92</v>
      </c>
      <c r="F3" s="56" t="n">
        <v>214458.63</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79498.99</v>
      </c>
      <c r="C9" s="57" t="n">
        <f aca="false">C3</f>
        <v>183417</v>
      </c>
      <c r="D9" s="57" t="n">
        <f aca="false">D3</f>
        <v>200446.88</v>
      </c>
      <c r="E9" s="57" t="n">
        <f aca="false">E3</f>
        <v>217589.92</v>
      </c>
      <c r="F9" s="57" t="n">
        <f aca="false">F3</f>
        <v>214458.63</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393</v>
      </c>
      <c r="C3" s="48" t="n">
        <v>0.547788182111721</v>
      </c>
      <c r="D3" s="47" t="n">
        <v>2780</v>
      </c>
      <c r="E3" s="48" t="n">
        <v>0.529927563858178</v>
      </c>
      <c r="F3" s="47" t="n">
        <v>2662</v>
      </c>
      <c r="G3" s="48" t="n">
        <v>0.415612802498048</v>
      </c>
      <c r="H3" s="47" t="n">
        <v>4133</v>
      </c>
      <c r="I3" s="48" t="n">
        <v>0.572754988913526</v>
      </c>
      <c r="J3" s="47" t="n">
        <v>5159</v>
      </c>
      <c r="K3" s="48" t="n">
        <v>0.624576271186441</v>
      </c>
    </row>
    <row r="4" customFormat="false" ht="15" hidden="false" customHeight="false" outlineLevel="0" collapsed="false">
      <c r="A4" s="45" t="s">
        <v>67</v>
      </c>
      <c r="B4" s="47" t="n">
        <v>936</v>
      </c>
      <c r="C4" s="48" t="n">
        <v>0.151113981272199</v>
      </c>
      <c r="D4" s="47" t="n">
        <v>855</v>
      </c>
      <c r="E4" s="48" t="n">
        <v>0.162981319100267</v>
      </c>
      <c r="F4" s="47" t="n">
        <v>1020</v>
      </c>
      <c r="G4" s="48" t="n">
        <v>0.159250585480094</v>
      </c>
      <c r="H4" s="47" t="n">
        <v>1356</v>
      </c>
      <c r="I4" s="48" t="n">
        <v>0.187915742793792</v>
      </c>
      <c r="J4" s="47" t="n">
        <v>1192</v>
      </c>
      <c r="K4" s="48" t="n">
        <v>0.144309927360775</v>
      </c>
    </row>
    <row r="5" customFormat="false" ht="15" hidden="false" customHeight="false" outlineLevel="0" collapsed="false">
      <c r="A5" s="45" t="s">
        <v>68</v>
      </c>
      <c r="B5" s="47" t="n">
        <v>0</v>
      </c>
      <c r="C5" s="48" t="n">
        <v>0</v>
      </c>
      <c r="D5" s="47" t="n">
        <v>0</v>
      </c>
      <c r="E5" s="48" t="n">
        <v>0</v>
      </c>
      <c r="F5" s="47" t="n">
        <v>0</v>
      </c>
      <c r="G5" s="48" t="n">
        <v>0</v>
      </c>
      <c r="H5" s="47" t="n">
        <v>1</v>
      </c>
      <c r="I5" s="48" t="n">
        <v>0.000138580931263858</v>
      </c>
      <c r="J5" s="47" t="n">
        <v>2</v>
      </c>
      <c r="K5" s="48" t="n">
        <v>0.000242130750605327</v>
      </c>
    </row>
    <row r="6" customFormat="false" ht="15" hidden="false" customHeight="false" outlineLevel="0" collapsed="false">
      <c r="A6" s="45" t="s">
        <v>69</v>
      </c>
      <c r="B6" s="47" t="n">
        <v>14</v>
      </c>
      <c r="C6" s="48" t="n">
        <v>0.00226025185663545</v>
      </c>
      <c r="D6" s="47" t="n">
        <v>14</v>
      </c>
      <c r="E6" s="48" t="n">
        <v>0.00266869996187572</v>
      </c>
      <c r="F6" s="47" t="n">
        <v>13</v>
      </c>
      <c r="G6" s="48" t="n">
        <v>0.00202966432474629</v>
      </c>
      <c r="H6" s="47" t="n">
        <v>17</v>
      </c>
      <c r="I6" s="48" t="n">
        <v>0.00235587583148559</v>
      </c>
      <c r="J6" s="47" t="n">
        <v>16</v>
      </c>
      <c r="K6" s="48" t="n">
        <v>0.00193704600484262</v>
      </c>
    </row>
    <row r="7" customFormat="false" ht="15" hidden="false" customHeight="false" outlineLevel="0" collapsed="false">
      <c r="A7" s="45" t="s">
        <v>70</v>
      </c>
      <c r="B7" s="47" t="n">
        <v>1310</v>
      </c>
      <c r="C7" s="48" t="n">
        <v>0.211494995156603</v>
      </c>
      <c r="D7" s="47" t="n">
        <v>1080</v>
      </c>
      <c r="E7" s="48" t="n">
        <v>0.205871139916127</v>
      </c>
      <c r="F7" s="47" t="n">
        <v>2219</v>
      </c>
      <c r="G7" s="48" t="n">
        <v>0.346448087431694</v>
      </c>
      <c r="H7" s="47" t="n">
        <v>1310</v>
      </c>
      <c r="I7" s="48" t="n">
        <v>0.181541019955654</v>
      </c>
      <c r="J7" s="47" t="n">
        <v>1424</v>
      </c>
      <c r="K7" s="48" t="n">
        <v>0.172397094430993</v>
      </c>
    </row>
    <row r="8" customFormat="false" ht="15" hidden="false" customHeight="false" outlineLevel="0" collapsed="false">
      <c r="A8" s="45" t="s">
        <v>71</v>
      </c>
      <c r="B8" s="47" t="n">
        <v>11</v>
      </c>
      <c r="C8" s="48" t="n">
        <v>0.00177591217307071</v>
      </c>
      <c r="D8" s="47" t="n">
        <v>18</v>
      </c>
      <c r="E8" s="48" t="n">
        <v>0.00343118566526878</v>
      </c>
      <c r="F8" s="47" t="n">
        <v>18</v>
      </c>
      <c r="G8" s="48" t="n">
        <v>0.00281030444964871</v>
      </c>
      <c r="H8" s="47" t="n">
        <v>8</v>
      </c>
      <c r="I8" s="48" t="n">
        <v>0.00110864745011086</v>
      </c>
      <c r="J8" s="47" t="n">
        <v>8</v>
      </c>
      <c r="K8" s="48" t="n">
        <v>0.000968523002421308</v>
      </c>
    </row>
    <row r="9" customFormat="false" ht="15" hidden="false" customHeight="false" outlineLevel="0" collapsed="false">
      <c r="A9" s="45" t="s">
        <v>72</v>
      </c>
      <c r="B9" s="47" t="n">
        <v>274</v>
      </c>
      <c r="C9" s="48" t="n">
        <v>0.0442363577655796</v>
      </c>
      <c r="D9" s="47" t="n">
        <v>240</v>
      </c>
      <c r="E9" s="48" t="n">
        <v>0.0457491422035837</v>
      </c>
      <c r="F9" s="47" t="n">
        <v>173</v>
      </c>
      <c r="G9" s="48" t="n">
        <v>0.0270101483216237</v>
      </c>
      <c r="H9" s="47" t="n">
        <v>177</v>
      </c>
      <c r="I9" s="48" t="n">
        <v>0.0245288248337029</v>
      </c>
      <c r="J9" s="47" t="n">
        <v>200</v>
      </c>
      <c r="K9" s="48" t="n">
        <v>0.0242130750605327</v>
      </c>
    </row>
    <row r="10" customFormat="false" ht="15" hidden="false" customHeight="false" outlineLevel="0" collapsed="false">
      <c r="A10" s="45" t="s">
        <v>73</v>
      </c>
      <c r="B10" s="47" t="n">
        <v>88</v>
      </c>
      <c r="C10" s="48" t="n">
        <v>0.0142072973845657</v>
      </c>
      <c r="D10" s="47" t="n">
        <v>97</v>
      </c>
      <c r="E10" s="48" t="n">
        <v>0.0184902783072817</v>
      </c>
      <c r="F10" s="47" t="n">
        <v>128</v>
      </c>
      <c r="G10" s="48" t="n">
        <v>0.019984387197502</v>
      </c>
      <c r="H10" s="47" t="n">
        <v>68</v>
      </c>
      <c r="I10" s="48" t="n">
        <v>0.00942350332594235</v>
      </c>
      <c r="J10" s="47" t="n">
        <v>133</v>
      </c>
      <c r="K10" s="48" t="n">
        <v>0.0161016949152542</v>
      </c>
    </row>
    <row r="11" customFormat="false" ht="15" hidden="false" customHeight="false" outlineLevel="0" collapsed="false">
      <c r="A11" s="45" t="s">
        <v>74</v>
      </c>
      <c r="B11" s="47" t="n">
        <v>168</v>
      </c>
      <c r="C11" s="48" t="n">
        <v>0.0271230222796254</v>
      </c>
      <c r="D11" s="47" t="n">
        <v>162</v>
      </c>
      <c r="E11" s="48" t="n">
        <v>0.030880670987419</v>
      </c>
      <c r="F11" s="47" t="n">
        <v>172</v>
      </c>
      <c r="G11" s="48" t="n">
        <v>0.0268540202966432</v>
      </c>
      <c r="H11" s="47" t="n">
        <v>146</v>
      </c>
      <c r="I11" s="48" t="n">
        <v>0.0202328159645233</v>
      </c>
      <c r="J11" s="47" t="n">
        <v>126</v>
      </c>
      <c r="K11" s="48" t="n">
        <v>0.0152542372881356</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6194</v>
      </c>
      <c r="C20" s="51"/>
      <c r="D20" s="50" t="n">
        <f aca="false">SUM(D2:D19)</f>
        <v>5246</v>
      </c>
      <c r="E20" s="51"/>
      <c r="F20" s="50" t="n">
        <f aca="false">SUM(F2:F19)</f>
        <v>6405</v>
      </c>
      <c r="G20" s="51"/>
      <c r="H20" s="50" t="n">
        <f aca="false">SUM(H2:H19)</f>
        <v>7216</v>
      </c>
      <c r="I20" s="51"/>
      <c r="J20" s="50" t="n">
        <f aca="false">SUM(J2:J19)</f>
        <v>826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6</v>
      </c>
      <c r="C3" s="48" t="n">
        <v>0.0708782742681048</v>
      </c>
      <c r="D3" s="47" t="n">
        <v>32</v>
      </c>
      <c r="E3" s="48" t="n">
        <v>0.0558464223385689</v>
      </c>
      <c r="F3" s="47" t="n">
        <v>27</v>
      </c>
      <c r="G3" s="48" t="n">
        <v>0.0317273795534665</v>
      </c>
      <c r="H3" s="47" t="n">
        <v>52</v>
      </c>
      <c r="I3" s="48" t="n">
        <v>0.082018927444795</v>
      </c>
      <c r="J3" s="47" t="n">
        <v>62</v>
      </c>
      <c r="K3" s="48" t="n">
        <v>0.112115732368897</v>
      </c>
    </row>
    <row r="4" customFormat="false" ht="15" hidden="false" customHeight="false" outlineLevel="0" collapsed="false">
      <c r="A4" s="45" t="s">
        <v>67</v>
      </c>
      <c r="B4" s="47" t="n">
        <v>18</v>
      </c>
      <c r="C4" s="48" t="n">
        <v>0.0277349768875193</v>
      </c>
      <c r="D4" s="47" t="n">
        <v>19</v>
      </c>
      <c r="E4" s="48" t="n">
        <v>0.0331588132635253</v>
      </c>
      <c r="F4" s="47" t="n">
        <v>25</v>
      </c>
      <c r="G4" s="48" t="n">
        <v>0.0293772032902468</v>
      </c>
      <c r="H4" s="47" t="n">
        <v>32</v>
      </c>
      <c r="I4" s="48" t="n">
        <v>0.0504731861198738</v>
      </c>
      <c r="J4" s="47" t="n">
        <v>40</v>
      </c>
      <c r="K4" s="48" t="n">
        <v>0.072332730560578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62</v>
      </c>
      <c r="C6" s="48" t="n">
        <v>0.0955315870570108</v>
      </c>
      <c r="D6" s="47" t="n">
        <v>39</v>
      </c>
      <c r="E6" s="48" t="n">
        <v>0.0680628272251309</v>
      </c>
      <c r="F6" s="47" t="n">
        <v>66</v>
      </c>
      <c r="G6" s="48" t="n">
        <v>0.0775558166862515</v>
      </c>
      <c r="H6" s="47" t="n">
        <v>51</v>
      </c>
      <c r="I6" s="48" t="n">
        <v>0.0804416403785489</v>
      </c>
      <c r="J6" s="47" t="n">
        <v>104</v>
      </c>
      <c r="K6" s="48" t="n">
        <v>0.188065099457505</v>
      </c>
    </row>
    <row r="7" customFormat="false" ht="15" hidden="false" customHeight="false" outlineLevel="0" collapsed="false">
      <c r="A7" s="45" t="s">
        <v>70</v>
      </c>
      <c r="B7" s="47" t="n">
        <v>54</v>
      </c>
      <c r="C7" s="48" t="n">
        <v>0.0832049306625578</v>
      </c>
      <c r="D7" s="47" t="n">
        <v>55</v>
      </c>
      <c r="E7" s="48" t="n">
        <v>0.0959860383944154</v>
      </c>
      <c r="F7" s="47" t="n">
        <v>131</v>
      </c>
      <c r="G7" s="48" t="n">
        <v>0.153936545240893</v>
      </c>
      <c r="H7" s="47" t="n">
        <v>63</v>
      </c>
      <c r="I7" s="48" t="n">
        <v>0.0993690851735016</v>
      </c>
      <c r="J7" s="47" t="n">
        <v>56</v>
      </c>
      <c r="K7" s="48" t="n">
        <v>0.10126582278481</v>
      </c>
    </row>
    <row r="8" customFormat="false" ht="15" hidden="false" customHeight="false" outlineLevel="0" collapsed="false">
      <c r="A8" s="45" t="s">
        <v>71</v>
      </c>
      <c r="B8" s="47" t="n">
        <v>1</v>
      </c>
      <c r="C8" s="48" t="n">
        <v>0.00154083204930663</v>
      </c>
      <c r="D8" s="47" t="n">
        <v>0</v>
      </c>
      <c r="E8" s="48" t="n">
        <v>0</v>
      </c>
      <c r="F8" s="47" t="n">
        <v>2</v>
      </c>
      <c r="G8" s="48" t="n">
        <v>0.00235017626321974</v>
      </c>
      <c r="H8" s="47" t="n">
        <v>1</v>
      </c>
      <c r="I8" s="48" t="n">
        <v>0.00157728706624606</v>
      </c>
      <c r="J8" s="47" t="n">
        <v>1</v>
      </c>
      <c r="K8" s="48" t="n">
        <v>0.00180831826401447</v>
      </c>
    </row>
    <row r="9" customFormat="false" ht="15" hidden="false" customHeight="false" outlineLevel="0" collapsed="false">
      <c r="A9" s="45" t="s">
        <v>72</v>
      </c>
      <c r="B9" s="47" t="n">
        <v>4</v>
      </c>
      <c r="C9" s="48" t="n">
        <v>0.0061633281972265</v>
      </c>
      <c r="D9" s="47" t="n">
        <v>9</v>
      </c>
      <c r="E9" s="48" t="n">
        <v>0.0157068062827225</v>
      </c>
      <c r="F9" s="47" t="n">
        <v>3</v>
      </c>
      <c r="G9" s="48" t="n">
        <v>0.00352526439482961</v>
      </c>
      <c r="H9" s="47" t="n">
        <v>2</v>
      </c>
      <c r="I9" s="48" t="n">
        <v>0.00315457413249211</v>
      </c>
      <c r="J9" s="47" t="n">
        <v>2</v>
      </c>
      <c r="K9" s="48" t="n">
        <v>0.00361663652802893</v>
      </c>
    </row>
    <row r="10" customFormat="false" ht="15" hidden="false" customHeight="false" outlineLevel="0" collapsed="false">
      <c r="A10" s="45" t="s">
        <v>73</v>
      </c>
      <c r="B10" s="47" t="n">
        <v>3</v>
      </c>
      <c r="C10" s="48" t="n">
        <v>0.00462249614791988</v>
      </c>
      <c r="D10" s="47" t="n">
        <v>2</v>
      </c>
      <c r="E10" s="48" t="n">
        <v>0.00349040139616056</v>
      </c>
      <c r="F10" s="47" t="n">
        <v>1</v>
      </c>
      <c r="G10" s="48" t="n">
        <v>0.00117508813160987</v>
      </c>
      <c r="H10" s="47" t="n">
        <v>1</v>
      </c>
      <c r="I10" s="48" t="n">
        <v>0.00157728706624606</v>
      </c>
      <c r="J10" s="47" t="n">
        <v>0</v>
      </c>
      <c r="K10" s="48" t="n">
        <v>0</v>
      </c>
    </row>
    <row r="11" customFormat="false" ht="15" hidden="false" customHeight="false" outlineLevel="0" collapsed="false">
      <c r="A11" s="45" t="s">
        <v>74</v>
      </c>
      <c r="B11" s="47" t="n">
        <v>2</v>
      </c>
      <c r="C11" s="48" t="n">
        <v>0.00308166409861325</v>
      </c>
      <c r="D11" s="47" t="n">
        <v>17</v>
      </c>
      <c r="E11" s="48" t="n">
        <v>0.0296684118673647</v>
      </c>
      <c r="F11" s="47" t="n">
        <v>2</v>
      </c>
      <c r="G11" s="48" t="n">
        <v>0.00235017626321974</v>
      </c>
      <c r="H11" s="47" t="n">
        <v>8</v>
      </c>
      <c r="I11" s="48" t="n">
        <v>0.0126182965299685</v>
      </c>
      <c r="J11" s="47" t="n">
        <v>5</v>
      </c>
      <c r="K11" s="48" t="n">
        <v>0.00904159132007233</v>
      </c>
    </row>
    <row r="12" customFormat="false" ht="15" hidden="false" customHeight="false" outlineLevel="0" collapsed="false">
      <c r="A12" s="45" t="s">
        <v>75</v>
      </c>
      <c r="B12" s="47" t="n">
        <v>197</v>
      </c>
      <c r="C12" s="48" t="n">
        <v>0.303543913713405</v>
      </c>
      <c r="D12" s="47" t="n">
        <v>140</v>
      </c>
      <c r="E12" s="48" t="n">
        <v>0.244328097731239</v>
      </c>
      <c r="F12" s="47" t="n">
        <v>169</v>
      </c>
      <c r="G12" s="48" t="n">
        <v>0.198589894242068</v>
      </c>
      <c r="H12" s="47" t="n">
        <v>155</v>
      </c>
      <c r="I12" s="48" t="n">
        <v>0.244479495268139</v>
      </c>
      <c r="J12" s="47" t="n">
        <v>88</v>
      </c>
      <c r="K12" s="48" t="n">
        <v>0.159132007233273</v>
      </c>
    </row>
    <row r="13" customFormat="false" ht="15" hidden="false" customHeight="false" outlineLevel="0" collapsed="false">
      <c r="A13" s="45" t="s">
        <v>76</v>
      </c>
      <c r="B13" s="47" t="n">
        <v>45</v>
      </c>
      <c r="C13" s="48" t="n">
        <v>0.0693374422187982</v>
      </c>
      <c r="D13" s="47" t="n">
        <v>34</v>
      </c>
      <c r="E13" s="48" t="n">
        <v>0.0593368237347295</v>
      </c>
      <c r="F13" s="47" t="n">
        <v>98</v>
      </c>
      <c r="G13" s="48" t="n">
        <v>0.115158636897767</v>
      </c>
      <c r="H13" s="47" t="n">
        <v>53</v>
      </c>
      <c r="I13" s="48" t="n">
        <v>0.083596214511041</v>
      </c>
      <c r="J13" s="47" t="n">
        <v>29</v>
      </c>
      <c r="K13" s="48" t="n">
        <v>0.0524412296564195</v>
      </c>
    </row>
    <row r="14" customFormat="false" ht="15" hidden="false" customHeight="false" outlineLevel="0" collapsed="false">
      <c r="A14" s="45" t="s">
        <v>77</v>
      </c>
      <c r="B14" s="47" t="n">
        <v>0</v>
      </c>
      <c r="C14" s="48" t="n">
        <v>0</v>
      </c>
      <c r="D14" s="47" t="n">
        <v>1</v>
      </c>
      <c r="E14" s="48" t="n">
        <v>0.00174520069808028</v>
      </c>
      <c r="F14" s="47" t="n">
        <v>2</v>
      </c>
      <c r="G14" s="48" t="n">
        <v>0.00235017626321974</v>
      </c>
      <c r="H14" s="47" t="n">
        <v>0</v>
      </c>
      <c r="I14" s="48" t="n">
        <v>0</v>
      </c>
      <c r="J14" s="47" t="n">
        <v>0</v>
      </c>
      <c r="K14" s="48" t="n">
        <v>0</v>
      </c>
    </row>
    <row r="15" customFormat="false" ht="15" hidden="false" customHeight="false" outlineLevel="0" collapsed="false">
      <c r="A15" s="45" t="s">
        <v>78</v>
      </c>
      <c r="B15" s="47" t="n">
        <v>24</v>
      </c>
      <c r="C15" s="48" t="n">
        <v>0.036979969183359</v>
      </c>
      <c r="D15" s="47" t="n">
        <v>25</v>
      </c>
      <c r="E15" s="48" t="n">
        <v>0.043630017452007</v>
      </c>
      <c r="F15" s="47" t="n">
        <v>64</v>
      </c>
      <c r="G15" s="48" t="n">
        <v>0.0752056404230317</v>
      </c>
      <c r="H15" s="47" t="n">
        <v>18</v>
      </c>
      <c r="I15" s="48" t="n">
        <v>0.028391167192429</v>
      </c>
      <c r="J15" s="47" t="n">
        <v>13</v>
      </c>
      <c r="K15" s="48" t="n">
        <v>0.0235081374321881</v>
      </c>
    </row>
    <row r="16" customFormat="false" ht="15" hidden="false" customHeight="false" outlineLevel="0" collapsed="false">
      <c r="A16" s="45" t="s">
        <v>79</v>
      </c>
      <c r="B16" s="47" t="n">
        <v>192</v>
      </c>
      <c r="C16" s="48" t="n">
        <v>0.295839753466872</v>
      </c>
      <c r="D16" s="47" t="n">
        <v>199</v>
      </c>
      <c r="E16" s="48" t="n">
        <v>0.347294938917976</v>
      </c>
      <c r="F16" s="47" t="n">
        <v>259</v>
      </c>
      <c r="G16" s="48" t="n">
        <v>0.304347826086957</v>
      </c>
      <c r="H16" s="47" t="n">
        <v>197</v>
      </c>
      <c r="I16" s="48" t="n">
        <v>0.310725552050473</v>
      </c>
      <c r="J16" s="47" t="n">
        <v>144</v>
      </c>
      <c r="K16" s="48" t="n">
        <v>0.260397830018083</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154083204930663</v>
      </c>
      <c r="D19" s="47" t="n">
        <v>1</v>
      </c>
      <c r="E19" s="48" t="n">
        <v>0.00174520069808028</v>
      </c>
      <c r="F19" s="47" t="n">
        <v>2</v>
      </c>
      <c r="G19" s="48" t="n">
        <v>0.00235017626321974</v>
      </c>
      <c r="H19" s="47" t="n">
        <v>1</v>
      </c>
      <c r="I19" s="48" t="n">
        <v>0.00157728706624606</v>
      </c>
      <c r="J19" s="47" t="n">
        <v>9</v>
      </c>
      <c r="K19" s="48" t="n">
        <v>0.0162748643761302</v>
      </c>
    </row>
    <row r="20" customFormat="false" ht="15" hidden="false" customHeight="false" outlineLevel="0" collapsed="false">
      <c r="A20" s="49" t="s">
        <v>62</v>
      </c>
      <c r="B20" s="50" t="n">
        <f aca="false">SUM(B2:B19)</f>
        <v>649</v>
      </c>
      <c r="C20" s="51"/>
      <c r="D20" s="50" t="n">
        <f aca="false">SUM(D2:D19)</f>
        <v>573</v>
      </c>
      <c r="E20" s="51"/>
      <c r="F20" s="50" t="n">
        <f aca="false">SUM(F2:F19)</f>
        <v>851</v>
      </c>
      <c r="G20" s="51"/>
      <c r="H20" s="50" t="n">
        <f aca="false">SUM(H2:H19)</f>
        <v>634</v>
      </c>
      <c r="I20" s="51"/>
      <c r="J20" s="50" t="n">
        <f aca="false">SUM(J2:J19)</f>
        <v>553</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39</v>
      </c>
      <c r="C3" s="48" t="n">
        <v>0.92945945945946</v>
      </c>
      <c r="D3" s="47" t="n">
        <v>2812</v>
      </c>
      <c r="E3" s="48" t="n">
        <v>0.910032362459547</v>
      </c>
      <c r="F3" s="47" t="n">
        <v>2689</v>
      </c>
      <c r="G3" s="48" t="n">
        <v>0.898729946524064</v>
      </c>
      <c r="H3" s="47" t="n">
        <v>4185</v>
      </c>
      <c r="I3" s="48" t="n">
        <v>0.949194828759356</v>
      </c>
      <c r="J3" s="47" t="n">
        <v>5221</v>
      </c>
      <c r="K3" s="48" t="n">
        <v>0.951521778749772</v>
      </c>
    </row>
    <row r="4" customFormat="false" ht="15" hidden="false" customHeight="false" outlineLevel="0" collapsed="false">
      <c r="A4" s="45" t="s">
        <v>68</v>
      </c>
      <c r="B4" s="47" t="n">
        <v>0</v>
      </c>
      <c r="C4" s="48" t="n">
        <v>0</v>
      </c>
      <c r="D4" s="47" t="n">
        <v>0</v>
      </c>
      <c r="E4" s="48" t="n">
        <v>0</v>
      </c>
      <c r="F4" s="47" t="n">
        <v>0</v>
      </c>
      <c r="G4" s="48" t="n">
        <v>0</v>
      </c>
      <c r="H4" s="47" t="n">
        <v>1</v>
      </c>
      <c r="I4" s="48" t="n">
        <v>0.000226808800181447</v>
      </c>
      <c r="J4" s="47" t="n">
        <v>2</v>
      </c>
      <c r="K4" s="48" t="n">
        <v>0.000364497904137051</v>
      </c>
    </row>
    <row r="5" customFormat="false" ht="15" hidden="false" customHeight="false" outlineLevel="0" collapsed="false">
      <c r="A5" s="45" t="s">
        <v>73</v>
      </c>
      <c r="B5" s="47" t="n">
        <v>91</v>
      </c>
      <c r="C5" s="48" t="n">
        <v>0.0245945945945946</v>
      </c>
      <c r="D5" s="47" t="n">
        <v>99</v>
      </c>
      <c r="E5" s="48" t="n">
        <v>0.0320388349514563</v>
      </c>
      <c r="F5" s="47" t="n">
        <v>129</v>
      </c>
      <c r="G5" s="48" t="n">
        <v>0.0431149732620321</v>
      </c>
      <c r="H5" s="47" t="n">
        <v>69</v>
      </c>
      <c r="I5" s="48" t="n">
        <v>0.0156498072125198</v>
      </c>
      <c r="J5" s="47" t="n">
        <v>133</v>
      </c>
      <c r="K5" s="48" t="n">
        <v>0.0242391106251139</v>
      </c>
    </row>
    <row r="6" customFormat="false" ht="15" hidden="false" customHeight="false" outlineLevel="0" collapsed="false">
      <c r="A6" s="45" t="s">
        <v>74</v>
      </c>
      <c r="B6" s="47" t="n">
        <v>170</v>
      </c>
      <c r="C6" s="48" t="n">
        <v>0.045945945945946</v>
      </c>
      <c r="D6" s="47" t="n">
        <v>179</v>
      </c>
      <c r="E6" s="48" t="n">
        <v>0.0579288025889968</v>
      </c>
      <c r="F6" s="47" t="n">
        <v>174</v>
      </c>
      <c r="G6" s="48" t="n">
        <v>0.0581550802139038</v>
      </c>
      <c r="H6" s="47" t="n">
        <v>154</v>
      </c>
      <c r="I6" s="48" t="n">
        <v>0.0349285552279428</v>
      </c>
      <c r="J6" s="47" t="n">
        <v>131</v>
      </c>
      <c r="K6" s="48" t="n">
        <v>0.0238746127209769</v>
      </c>
    </row>
    <row r="7" customFormat="false" ht="15" hidden="false" customHeight="false" outlineLevel="0" collapsed="false">
      <c r="A7" s="49" t="s">
        <v>62</v>
      </c>
      <c r="B7" s="50" t="n">
        <f aca="false">SUM(B2:B6)</f>
        <v>3700</v>
      </c>
      <c r="C7" s="51"/>
      <c r="D7" s="50" t="n">
        <f aca="false">SUM(D2:D6)</f>
        <v>3090</v>
      </c>
      <c r="E7" s="51"/>
      <c r="F7" s="50" t="n">
        <f aca="false">SUM(F2:F6)</f>
        <v>2992</v>
      </c>
      <c r="G7" s="51"/>
      <c r="H7" s="50" t="n">
        <f aca="false">SUM(H2:H6)</f>
        <v>4409</v>
      </c>
      <c r="I7" s="51"/>
      <c r="J7" s="50" t="n">
        <f aca="false">SUM(J2:J6)</f>
        <v>548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