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Tong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c:v>
                </c:pt>
                <c:pt idx="1">
                  <c:v>2</c:v>
                </c:pt>
                <c:pt idx="2">
                  <c:v>1</c:v>
                </c:pt>
                <c:pt idx="3">
                  <c:v>1</c:v>
                </c:pt>
                <c:pt idx="4">
                  <c:v>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3</c:v>
                </c:pt>
                <c:pt idx="2">
                  <c:v>3</c:v>
                </c:pt>
                <c:pt idx="3">
                  <c:v>5</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9664230"/>
        <c:axId val="60261505"/>
      </c:barChart>
      <c:catAx>
        <c:axId val="396642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261505"/>
        <c:crossesAt val="0"/>
        <c:auto val="1"/>
        <c:lblAlgn val="ctr"/>
        <c:lblOffset val="100"/>
        <c:noMultiLvlLbl val="0"/>
      </c:catAx>
      <c:valAx>
        <c:axId val="602615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664230"/>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9</c:v>
                </c:pt>
                <c:pt idx="1">
                  <c:v>13</c:v>
                </c:pt>
                <c:pt idx="2">
                  <c:v>10</c:v>
                </c:pt>
                <c:pt idx="3">
                  <c:v>52</c:v>
                </c:pt>
                <c:pt idx="4">
                  <c:v>3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c:v>
                </c:pt>
                <c:pt idx="1">
                  <c:v>10</c:v>
                </c:pt>
                <c:pt idx="2">
                  <c:v>15</c:v>
                </c:pt>
                <c:pt idx="3">
                  <c:v>24</c:v>
                </c:pt>
                <c:pt idx="4">
                  <c:v>1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2</c:v>
                </c:pt>
                <c:pt idx="4">
                  <c:v>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86</c:v>
                </c:pt>
                <c:pt idx="1">
                  <c:v>156</c:v>
                </c:pt>
                <c:pt idx="2">
                  <c:v>208</c:v>
                </c:pt>
                <c:pt idx="3">
                  <c:v>215</c:v>
                </c:pt>
                <c:pt idx="4">
                  <c:v>16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8</c:v>
                </c:pt>
                <c:pt idx="1">
                  <c:v>43</c:v>
                </c:pt>
                <c:pt idx="2">
                  <c:v>62</c:v>
                </c:pt>
                <c:pt idx="3">
                  <c:v>75</c:v>
                </c:pt>
                <c:pt idx="4">
                  <c:v>9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3</c:v>
                </c:pt>
                <c:pt idx="1">
                  <c:v>7</c:v>
                </c:pt>
                <c:pt idx="2">
                  <c:v>2</c:v>
                </c:pt>
                <c:pt idx="3">
                  <c:v>22</c:v>
                </c:pt>
                <c:pt idx="4">
                  <c:v>8</c:v>
                </c:pt>
              </c:numCache>
            </c:numRef>
          </c:val>
        </c:ser>
        <c:gapWidth val="150"/>
        <c:overlap val="100"/>
        <c:axId val="89941774"/>
        <c:axId val="42425762"/>
      </c:barChart>
      <c:catAx>
        <c:axId val="899417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425762"/>
        <c:crossesAt val="0"/>
        <c:auto val="1"/>
        <c:lblAlgn val="ctr"/>
        <c:lblOffset val="100"/>
        <c:noMultiLvlLbl val="0"/>
      </c:catAx>
      <c:valAx>
        <c:axId val="424257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941774"/>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2008.2</c:v>
                </c:pt>
                <c:pt idx="1">
                  <c:v>7774.57</c:v>
                </c:pt>
                <c:pt idx="2">
                  <c:v>6645.03</c:v>
                </c:pt>
                <c:pt idx="3">
                  <c:v>8632.15</c:v>
                </c:pt>
                <c:pt idx="4">
                  <c:v>11714.56</c:v>
                </c:pt>
              </c:numCache>
            </c:numRef>
          </c:val>
        </c:ser>
        <c:gapWidth val="150"/>
        <c:overlap val="100"/>
        <c:axId val="49045344"/>
        <c:axId val="38382123"/>
      </c:barChart>
      <c:catAx>
        <c:axId val="490453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382123"/>
        <c:crossesAt val="0"/>
        <c:auto val="1"/>
        <c:lblAlgn val="ctr"/>
        <c:lblOffset val="100"/>
        <c:noMultiLvlLbl val="0"/>
      </c:catAx>
      <c:valAx>
        <c:axId val="383821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04534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25208333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102112676056338</v>
      </c>
      <c r="D3" s="47" t="n">
        <v>13</v>
      </c>
      <c r="E3" s="48" t="n">
        <v>0.0634146341463415</v>
      </c>
      <c r="F3" s="47" t="n">
        <v>10</v>
      </c>
      <c r="G3" s="48" t="n">
        <v>0.036101083032491</v>
      </c>
      <c r="H3" s="47" t="n">
        <v>52</v>
      </c>
      <c r="I3" s="48" t="n">
        <v>0.153846153846154</v>
      </c>
      <c r="J3" s="47" t="n">
        <v>34</v>
      </c>
      <c r="K3" s="48" t="n">
        <v>0.125</v>
      </c>
    </row>
    <row r="4" customFormat="false" ht="15" hidden="false" customHeight="false" outlineLevel="0" collapsed="false">
      <c r="A4" s="45" t="s">
        <v>67</v>
      </c>
      <c r="B4" s="47" t="n">
        <v>16</v>
      </c>
      <c r="C4" s="48" t="n">
        <v>0.0563380281690141</v>
      </c>
      <c r="D4" s="47" t="n">
        <v>10</v>
      </c>
      <c r="E4" s="48" t="n">
        <v>0.0487804878048781</v>
      </c>
      <c r="F4" s="47" t="n">
        <v>15</v>
      </c>
      <c r="G4" s="48" t="n">
        <v>0.0541516245487365</v>
      </c>
      <c r="H4" s="47" t="n">
        <v>24</v>
      </c>
      <c r="I4" s="48" t="n">
        <v>0.0710059171597633</v>
      </c>
      <c r="J4" s="47" t="n">
        <v>14</v>
      </c>
      <c r="K4" s="48" t="n">
        <v>0.0514705882352941</v>
      </c>
    </row>
    <row r="5" customFormat="false" ht="15" hidden="false" customHeight="false" outlineLevel="0" collapsed="false">
      <c r="A5" s="45" t="s">
        <v>69</v>
      </c>
      <c r="B5" s="47" t="n">
        <v>2</v>
      </c>
      <c r="C5" s="48" t="n">
        <v>0.00704225352112676</v>
      </c>
      <c r="D5" s="47" t="n">
        <v>3</v>
      </c>
      <c r="E5" s="48" t="n">
        <v>0.0146341463414634</v>
      </c>
      <c r="F5" s="47" t="n">
        <v>2</v>
      </c>
      <c r="G5" s="48" t="n">
        <v>0.0072202166064982</v>
      </c>
      <c r="H5" s="47" t="n">
        <v>2</v>
      </c>
      <c r="I5" s="48" t="n">
        <v>0.00591715976331361</v>
      </c>
      <c r="J5" s="47" t="n">
        <v>1</v>
      </c>
      <c r="K5" s="48" t="n">
        <v>0.00367647058823529</v>
      </c>
    </row>
    <row r="6" customFormat="false" ht="15" hidden="false" customHeight="false" outlineLevel="0" collapsed="false">
      <c r="A6" s="45" t="s">
        <v>70</v>
      </c>
      <c r="B6" s="47" t="n">
        <v>186</v>
      </c>
      <c r="C6" s="48" t="n">
        <v>0.654929577464789</v>
      </c>
      <c r="D6" s="47" t="n">
        <v>156</v>
      </c>
      <c r="E6" s="48" t="n">
        <v>0.760975609756098</v>
      </c>
      <c r="F6" s="47" t="n">
        <v>208</v>
      </c>
      <c r="G6" s="48" t="n">
        <v>0.750902527075812</v>
      </c>
      <c r="H6" s="47" t="n">
        <v>215</v>
      </c>
      <c r="I6" s="48" t="n">
        <v>0.636094674556213</v>
      </c>
      <c r="J6" s="47" t="n">
        <v>166</v>
      </c>
      <c r="K6" s="48" t="n">
        <v>0.610294117647059</v>
      </c>
    </row>
    <row r="7" customFormat="false" ht="15" hidden="false" customHeight="false" outlineLevel="0" collapsed="false">
      <c r="A7" s="45" t="s">
        <v>71</v>
      </c>
      <c r="B7" s="47" t="n">
        <v>4</v>
      </c>
      <c r="C7" s="48" t="n">
        <v>0.0140845070422535</v>
      </c>
      <c r="D7" s="47" t="n">
        <v>2</v>
      </c>
      <c r="E7" s="48" t="n">
        <v>0.00975609756097561</v>
      </c>
      <c r="F7" s="47" t="n">
        <v>0</v>
      </c>
      <c r="G7" s="48" t="n">
        <v>0</v>
      </c>
      <c r="H7" s="47" t="n">
        <v>0</v>
      </c>
      <c r="I7" s="48" t="n">
        <v>0</v>
      </c>
      <c r="J7" s="47" t="n">
        <v>1</v>
      </c>
      <c r="K7" s="48" t="n">
        <v>0.00367647058823529</v>
      </c>
    </row>
    <row r="8" customFormat="false" ht="15" hidden="false" customHeight="false" outlineLevel="0" collapsed="false">
      <c r="A8" s="45" t="s">
        <v>72</v>
      </c>
      <c r="B8" s="47" t="n">
        <v>47</v>
      </c>
      <c r="C8" s="48" t="n">
        <v>0.165492957746479</v>
      </c>
      <c r="D8" s="47" t="n">
        <v>21</v>
      </c>
      <c r="E8" s="48" t="n">
        <v>0.102439024390244</v>
      </c>
      <c r="F8" s="47" t="n">
        <v>42</v>
      </c>
      <c r="G8" s="48" t="n">
        <v>0.151624548736462</v>
      </c>
      <c r="H8" s="47" t="n">
        <v>45</v>
      </c>
      <c r="I8" s="48" t="n">
        <v>0.133136094674556</v>
      </c>
      <c r="J8" s="47" t="n">
        <v>56</v>
      </c>
      <c r="K8" s="48" t="n">
        <v>0.205882352941176</v>
      </c>
    </row>
    <row r="9" customFormat="false" ht="15" hidden="false" customHeight="false" outlineLevel="0" collapsed="false">
      <c r="A9" s="49" t="s">
        <v>62</v>
      </c>
      <c r="B9" s="50" t="n">
        <f aca="false">SUM(B2:B8)</f>
        <v>284</v>
      </c>
      <c r="C9" s="51"/>
      <c r="D9" s="50" t="n">
        <f aca="false">SUM(D2:D8)</f>
        <v>205</v>
      </c>
      <c r="E9" s="51"/>
      <c r="F9" s="50" t="n">
        <f aca="false">SUM(F2:F8)</f>
        <v>277</v>
      </c>
      <c r="G9" s="51"/>
      <c r="H9" s="50" t="n">
        <f aca="false">SUM(H2:H8)</f>
        <v>338</v>
      </c>
      <c r="I9" s="51"/>
      <c r="J9" s="50" t="n">
        <f aca="false">SUM(J2:J8)</f>
        <v>27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9</v>
      </c>
      <c r="C3" s="69" t="n">
        <v>24</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7</v>
      </c>
      <c r="C5" s="69" t="n">
        <v>6</v>
      </c>
      <c r="D5" s="67" t="s">
        <v>14</v>
      </c>
    </row>
    <row r="6" customFormat="false" ht="15" hidden="false" customHeight="false" outlineLevel="0" collapsed="false">
      <c r="A6" s="71" t="s">
        <v>95</v>
      </c>
      <c r="B6" s="69" t="n">
        <v>7</v>
      </c>
      <c r="C6" s="69" t="n">
        <v>6</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5</v>
      </c>
      <c r="C28" s="69" t="n">
        <v>5</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6</v>
      </c>
      <c r="C36" s="69" t="n">
        <v>5</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v>
      </c>
      <c r="C3" s="48" t="n">
        <v>0.333333333333333</v>
      </c>
      <c r="D3" s="47" t="n">
        <v>2</v>
      </c>
      <c r="E3" s="48" t="n">
        <v>0.4</v>
      </c>
      <c r="F3" s="47" t="n">
        <v>1</v>
      </c>
      <c r="G3" s="48" t="n">
        <v>0.25</v>
      </c>
      <c r="H3" s="47" t="n">
        <v>1</v>
      </c>
      <c r="I3" s="48" t="n">
        <v>0.166666666666667</v>
      </c>
      <c r="J3" s="47" t="n">
        <v>1</v>
      </c>
      <c r="K3" s="48" t="n">
        <v>0.166666666666667</v>
      </c>
    </row>
    <row r="4" customFormat="false" ht="15" hidden="false" customHeight="false" outlineLevel="0" collapsed="false">
      <c r="A4" s="46" t="s">
        <v>59</v>
      </c>
      <c r="B4" s="47" t="n">
        <v>4</v>
      </c>
      <c r="C4" s="48" t="n">
        <v>0.666666666666667</v>
      </c>
      <c r="D4" s="47" t="n">
        <v>3</v>
      </c>
      <c r="E4" s="48" t="n">
        <v>0.6</v>
      </c>
      <c r="F4" s="47" t="n">
        <v>3</v>
      </c>
      <c r="G4" s="48" t="n">
        <v>0.75</v>
      </c>
      <c r="H4" s="47" t="n">
        <v>5</v>
      </c>
      <c r="I4" s="48" t="n">
        <v>0.833333333333333</v>
      </c>
      <c r="J4" s="47" t="n">
        <v>5</v>
      </c>
      <c r="K4" s="48" t="n">
        <v>0.833333333333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v>
      </c>
      <c r="C7" s="51" t="n">
        <v>1</v>
      </c>
      <c r="D7" s="50" t="n">
        <v>5</v>
      </c>
      <c r="E7" s="51" t="n">
        <v>1</v>
      </c>
      <c r="F7" s="50" t="n">
        <v>4</v>
      </c>
      <c r="G7" s="51" t="n">
        <v>1</v>
      </c>
      <c r="H7" s="50" t="n">
        <v>6</v>
      </c>
      <c r="I7" s="51" t="n">
        <v>1</v>
      </c>
      <c r="J7" s="50" t="n">
        <v>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43023255813954</v>
      </c>
      <c r="D3" s="47" t="n">
        <v>13</v>
      </c>
      <c r="E3" s="48" t="n">
        <v>0.0560344827586207</v>
      </c>
      <c r="F3" s="47" t="n">
        <v>10</v>
      </c>
      <c r="G3" s="48" t="n">
        <v>0.0334448160535117</v>
      </c>
      <c r="H3" s="47" t="n">
        <v>52</v>
      </c>
      <c r="I3" s="48" t="n">
        <v>0.133333333333333</v>
      </c>
      <c r="J3" s="47" t="n">
        <v>34</v>
      </c>
      <c r="K3" s="48" t="n">
        <v>0.107936507936508</v>
      </c>
    </row>
    <row r="4" customFormat="false" ht="15" hidden="false" customHeight="false" outlineLevel="0" collapsed="false">
      <c r="A4" s="45" t="s">
        <v>67</v>
      </c>
      <c r="B4" s="47" t="n">
        <v>16</v>
      </c>
      <c r="C4" s="48" t="n">
        <v>0.0465116279069767</v>
      </c>
      <c r="D4" s="47" t="n">
        <v>10</v>
      </c>
      <c r="E4" s="48" t="n">
        <v>0.0431034482758621</v>
      </c>
      <c r="F4" s="47" t="n">
        <v>15</v>
      </c>
      <c r="G4" s="48" t="n">
        <v>0.0501672240802676</v>
      </c>
      <c r="H4" s="47" t="n">
        <v>24</v>
      </c>
      <c r="I4" s="48" t="n">
        <v>0.0615384615384615</v>
      </c>
      <c r="J4" s="47" t="n">
        <v>14</v>
      </c>
      <c r="K4" s="48" t="n">
        <v>0.04444444444444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81395348837209</v>
      </c>
      <c r="D6" s="47" t="n">
        <v>3</v>
      </c>
      <c r="E6" s="48" t="n">
        <v>0.0129310344827586</v>
      </c>
      <c r="F6" s="47" t="n">
        <v>2</v>
      </c>
      <c r="G6" s="48" t="n">
        <v>0.00668896321070234</v>
      </c>
      <c r="H6" s="47" t="n">
        <v>2</v>
      </c>
      <c r="I6" s="48" t="n">
        <v>0.00512820512820513</v>
      </c>
      <c r="J6" s="47" t="n">
        <v>1</v>
      </c>
      <c r="K6" s="48" t="n">
        <v>0.00317460317460317</v>
      </c>
    </row>
    <row r="7" customFormat="false" ht="15" hidden="false" customHeight="false" outlineLevel="0" collapsed="false">
      <c r="A7" s="45" t="s">
        <v>70</v>
      </c>
      <c r="B7" s="47" t="n">
        <v>186</v>
      </c>
      <c r="C7" s="48" t="n">
        <v>0.540697674418605</v>
      </c>
      <c r="D7" s="47" t="n">
        <v>156</v>
      </c>
      <c r="E7" s="48" t="n">
        <v>0.672413793103448</v>
      </c>
      <c r="F7" s="47" t="n">
        <v>208</v>
      </c>
      <c r="G7" s="48" t="n">
        <v>0.695652173913044</v>
      </c>
      <c r="H7" s="47" t="n">
        <v>215</v>
      </c>
      <c r="I7" s="48" t="n">
        <v>0.551282051282051</v>
      </c>
      <c r="J7" s="47" t="n">
        <v>166</v>
      </c>
      <c r="K7" s="48" t="n">
        <v>0.526984126984127</v>
      </c>
    </row>
    <row r="8" customFormat="false" ht="15" hidden="false" customHeight="false" outlineLevel="0" collapsed="false">
      <c r="A8" s="45" t="s">
        <v>71</v>
      </c>
      <c r="B8" s="47" t="n">
        <v>4</v>
      </c>
      <c r="C8" s="48" t="n">
        <v>0.0116279069767442</v>
      </c>
      <c r="D8" s="47" t="n">
        <v>2</v>
      </c>
      <c r="E8" s="48" t="n">
        <v>0.00862068965517241</v>
      </c>
      <c r="F8" s="47" t="n">
        <v>0</v>
      </c>
      <c r="G8" s="48" t="n">
        <v>0</v>
      </c>
      <c r="H8" s="47" t="n">
        <v>0</v>
      </c>
      <c r="I8" s="48" t="n">
        <v>0</v>
      </c>
      <c r="J8" s="47" t="n">
        <v>1</v>
      </c>
      <c r="K8" s="48" t="n">
        <v>0.00317460317460317</v>
      </c>
    </row>
    <row r="9" customFormat="false" ht="15" hidden="false" customHeight="false" outlineLevel="0" collapsed="false">
      <c r="A9" s="45" t="s">
        <v>72</v>
      </c>
      <c r="B9" s="47" t="n">
        <v>47</v>
      </c>
      <c r="C9" s="48" t="n">
        <v>0.136627906976744</v>
      </c>
      <c r="D9" s="47" t="n">
        <v>21</v>
      </c>
      <c r="E9" s="48" t="n">
        <v>0.0905172413793104</v>
      </c>
      <c r="F9" s="47" t="n">
        <v>42</v>
      </c>
      <c r="G9" s="48" t="n">
        <v>0.140468227424749</v>
      </c>
      <c r="H9" s="47" t="n">
        <v>45</v>
      </c>
      <c r="I9" s="48" t="n">
        <v>0.115384615384615</v>
      </c>
      <c r="J9" s="47" t="n">
        <v>56</v>
      </c>
      <c r="K9" s="48" t="n">
        <v>0.177777777777778</v>
      </c>
    </row>
    <row r="10" customFormat="false" ht="15" hidden="false" customHeight="false" outlineLevel="0" collapsed="false">
      <c r="A10" s="45" t="s">
        <v>73</v>
      </c>
      <c r="B10" s="47" t="n">
        <v>14</v>
      </c>
      <c r="C10" s="48" t="n">
        <v>0.0406976744186047</v>
      </c>
      <c r="D10" s="47" t="n">
        <v>4</v>
      </c>
      <c r="E10" s="48" t="n">
        <v>0.0172413793103448</v>
      </c>
      <c r="F10" s="47" t="n">
        <v>11</v>
      </c>
      <c r="G10" s="48" t="n">
        <v>0.0367892976588629</v>
      </c>
      <c r="H10" s="47" t="n">
        <v>19</v>
      </c>
      <c r="I10" s="48" t="n">
        <v>0.0487179487179487</v>
      </c>
      <c r="J10" s="47" t="n">
        <v>28</v>
      </c>
      <c r="K10" s="48" t="n">
        <v>0.0888888888888889</v>
      </c>
    </row>
    <row r="11" customFormat="false" ht="15" hidden="false" customHeight="false" outlineLevel="0" collapsed="false">
      <c r="A11" s="45" t="s">
        <v>74</v>
      </c>
      <c r="B11" s="47" t="n">
        <v>33</v>
      </c>
      <c r="C11" s="48" t="n">
        <v>0.0959302325581395</v>
      </c>
      <c r="D11" s="47" t="n">
        <v>16</v>
      </c>
      <c r="E11" s="48" t="n">
        <v>0.0689655172413793</v>
      </c>
      <c r="F11" s="47" t="n">
        <v>9</v>
      </c>
      <c r="G11" s="48" t="n">
        <v>0.0301003344481605</v>
      </c>
      <c r="H11" s="47" t="n">
        <v>11</v>
      </c>
      <c r="I11" s="48" t="n">
        <v>0.0282051282051282</v>
      </c>
      <c r="J11" s="47" t="n">
        <v>7</v>
      </c>
      <c r="K11" s="48" t="n">
        <v>0.0222222222222222</v>
      </c>
    </row>
    <row r="12" customFormat="false" ht="15" hidden="false" customHeight="false" outlineLevel="0" collapsed="false">
      <c r="A12" s="45" t="s">
        <v>75</v>
      </c>
      <c r="B12" s="47" t="n">
        <v>2</v>
      </c>
      <c r="C12" s="48" t="n">
        <v>0.00581395348837209</v>
      </c>
      <c r="D12" s="47" t="n">
        <v>0</v>
      </c>
      <c r="E12" s="48" t="n">
        <v>0</v>
      </c>
      <c r="F12" s="47" t="n">
        <v>0</v>
      </c>
      <c r="G12" s="48" t="n">
        <v>0</v>
      </c>
      <c r="H12" s="47" t="n">
        <v>6</v>
      </c>
      <c r="I12" s="48" t="n">
        <v>0.0153846153846154</v>
      </c>
      <c r="J12" s="47" t="n">
        <v>2</v>
      </c>
      <c r="K12" s="48" t="n">
        <v>0.00634920634920635</v>
      </c>
    </row>
    <row r="13" customFormat="false" ht="15" hidden="false" customHeight="false" outlineLevel="0" collapsed="false">
      <c r="A13" s="45" t="s">
        <v>76</v>
      </c>
      <c r="B13" s="47" t="n">
        <v>0</v>
      </c>
      <c r="C13" s="48" t="n">
        <v>0</v>
      </c>
      <c r="D13" s="47" t="n">
        <v>1</v>
      </c>
      <c r="E13" s="48" t="n">
        <v>0.00431034482758621</v>
      </c>
      <c r="F13" s="47" t="n">
        <v>0</v>
      </c>
      <c r="G13" s="48" t="n">
        <v>0</v>
      </c>
      <c r="H13" s="47" t="n">
        <v>5</v>
      </c>
      <c r="I13" s="48" t="n">
        <v>0.012820512820512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19767441860465</v>
      </c>
      <c r="D15" s="47" t="n">
        <v>6</v>
      </c>
      <c r="E15" s="48" t="n">
        <v>0.0258620689655172</v>
      </c>
      <c r="F15" s="47" t="n">
        <v>2</v>
      </c>
      <c r="G15" s="48" t="n">
        <v>0.00668896321070234</v>
      </c>
      <c r="H15" s="47" t="n">
        <v>6</v>
      </c>
      <c r="I15" s="48" t="n">
        <v>0.0153846153846154</v>
      </c>
      <c r="J15" s="47" t="n">
        <v>3</v>
      </c>
      <c r="K15" s="48" t="n">
        <v>0.00952380952380953</v>
      </c>
    </row>
    <row r="16" customFormat="false" ht="15" hidden="false" customHeight="false" outlineLevel="0" collapsed="false">
      <c r="A16" s="45" t="s">
        <v>79</v>
      </c>
      <c r="B16" s="47" t="n">
        <v>0</v>
      </c>
      <c r="C16" s="48" t="n">
        <v>0</v>
      </c>
      <c r="D16" s="47" t="n">
        <v>0</v>
      </c>
      <c r="E16" s="48" t="n">
        <v>0</v>
      </c>
      <c r="F16" s="47" t="n">
        <v>0</v>
      </c>
      <c r="G16" s="48" t="n">
        <v>0</v>
      </c>
      <c r="H16" s="47" t="n">
        <v>5</v>
      </c>
      <c r="I16" s="48" t="n">
        <v>0.0128205128205128</v>
      </c>
      <c r="J16" s="47" t="n">
        <v>3</v>
      </c>
      <c r="K16" s="48" t="n">
        <v>0.0095238095238095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4</v>
      </c>
      <c r="C20" s="51"/>
      <c r="D20" s="50" t="n">
        <f aca="false">SUM(D2:D19)</f>
        <v>232</v>
      </c>
      <c r="E20" s="51"/>
      <c r="F20" s="50" t="n">
        <f aca="false">SUM(F2:F19)</f>
        <v>299</v>
      </c>
      <c r="G20" s="51"/>
      <c r="H20" s="50" t="n">
        <f aca="false">SUM(H2:H19)</f>
        <v>390</v>
      </c>
      <c r="I20" s="51"/>
      <c r="J20" s="50" t="n">
        <f aca="false">SUM(J2:J19)</f>
        <v>315</v>
      </c>
      <c r="K20" s="51"/>
    </row>
    <row r="22" customFormat="false" ht="15" hidden="false" customHeight="false" outlineLevel="0" collapsed="false">
      <c r="A22" s="53" t="s">
        <v>83</v>
      </c>
      <c r="B22" s="54" t="n">
        <f aca="false">SUM(B8:B11)</f>
        <v>98</v>
      </c>
      <c r="C22" s="53"/>
      <c r="D22" s="54" t="n">
        <f aca="false">SUM(D8:D11)</f>
        <v>43</v>
      </c>
      <c r="E22" s="53"/>
      <c r="F22" s="54" t="n">
        <f aca="false">SUM(F8:F11)</f>
        <v>62</v>
      </c>
      <c r="G22" s="53"/>
      <c r="H22" s="54" t="n">
        <f aca="false">SUM(H8:H11)</f>
        <v>75</v>
      </c>
      <c r="I22" s="53"/>
      <c r="J22" s="54" t="n">
        <f aca="false">SUM(J8:J11)</f>
        <v>92</v>
      </c>
    </row>
    <row r="23" customFormat="false" ht="15" hidden="false" customHeight="false" outlineLevel="0" collapsed="false">
      <c r="A23" s="53" t="s">
        <v>84</v>
      </c>
      <c r="B23" s="54" t="n">
        <f aca="false">SUM(B12:B19)</f>
        <v>13</v>
      </c>
      <c r="C23" s="53"/>
      <c r="D23" s="54" t="n">
        <f aca="false">SUM(D12:D19)</f>
        <v>7</v>
      </c>
      <c r="E23" s="53"/>
      <c r="F23" s="54" t="n">
        <f aca="false">SUM(F12:F19)</f>
        <v>2</v>
      </c>
      <c r="G23" s="53"/>
      <c r="H23" s="54" t="n">
        <f aca="false">SUM(H12:H19)</f>
        <v>22</v>
      </c>
      <c r="I23" s="53"/>
      <c r="J23" s="54" t="n">
        <f aca="false">SUM(J12:J19)</f>
        <v>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9</v>
      </c>
      <c r="C29" s="53" t="n">
        <f aca="false">D3</f>
        <v>13</v>
      </c>
      <c r="D29" s="53" t="n">
        <f aca="false">F3</f>
        <v>10</v>
      </c>
      <c r="E29" s="53" t="n">
        <f aca="false">H3</f>
        <v>52</v>
      </c>
      <c r="F29" s="53" t="n">
        <f aca="false">J3</f>
        <v>34</v>
      </c>
    </row>
    <row r="30" customFormat="false" ht="15" hidden="false" customHeight="false" outlineLevel="0" collapsed="false">
      <c r="A30" s="53" t="str">
        <f aca="false">A4</f>
        <v>BIGEYE TUNA</v>
      </c>
      <c r="B30" s="53" t="n">
        <f aca="false">B4</f>
        <v>16</v>
      </c>
      <c r="C30" s="53" t="n">
        <f aca="false">D4</f>
        <v>10</v>
      </c>
      <c r="D30" s="53" t="n">
        <f aca="false">F4</f>
        <v>15</v>
      </c>
      <c r="E30" s="53" t="n">
        <f aca="false">H4</f>
        <v>24</v>
      </c>
      <c r="F30" s="53" t="n">
        <f aca="false">J4</f>
        <v>1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v>
      </c>
      <c r="C32" s="53" t="n">
        <f aca="false">D6</f>
        <v>3</v>
      </c>
      <c r="D32" s="53" t="n">
        <f aca="false">F6</f>
        <v>2</v>
      </c>
      <c r="E32" s="53" t="n">
        <f aca="false">H6</f>
        <v>2</v>
      </c>
      <c r="F32" s="53" t="n">
        <f aca="false">J6</f>
        <v>1</v>
      </c>
    </row>
    <row r="33" customFormat="false" ht="15" hidden="false" customHeight="false" outlineLevel="0" collapsed="false">
      <c r="A33" s="53" t="str">
        <f aca="false">A7</f>
        <v>YELLOWFIN TUNA</v>
      </c>
      <c r="B33" s="53" t="n">
        <f aca="false">B7</f>
        <v>186</v>
      </c>
      <c r="C33" s="53" t="n">
        <f aca="false">D7</f>
        <v>156</v>
      </c>
      <c r="D33" s="53" t="n">
        <f aca="false">F7</f>
        <v>208</v>
      </c>
      <c r="E33" s="53" t="n">
        <f aca="false">H7</f>
        <v>215</v>
      </c>
      <c r="F33" s="53" t="n">
        <f aca="false">J7</f>
        <v>166</v>
      </c>
    </row>
    <row r="34" customFormat="false" ht="15" hidden="false" customHeight="false" outlineLevel="0" collapsed="false">
      <c r="A34" s="53" t="str">
        <f aca="false">A22</f>
        <v>Billfish</v>
      </c>
      <c r="B34" s="54" t="n">
        <f aca="false">B22</f>
        <v>98</v>
      </c>
      <c r="C34" s="54" t="n">
        <f aca="false">D22</f>
        <v>43</v>
      </c>
      <c r="D34" s="54" t="n">
        <f aca="false">F22</f>
        <v>62</v>
      </c>
      <c r="E34" s="54" t="n">
        <f aca="false">H22</f>
        <v>75</v>
      </c>
      <c r="F34" s="54" t="n">
        <f aca="false">J22</f>
        <v>92</v>
      </c>
    </row>
    <row r="35" customFormat="false" ht="15" hidden="false" customHeight="false" outlineLevel="0" collapsed="false">
      <c r="A35" s="53" t="str">
        <f aca="false">A23</f>
        <v>Shark</v>
      </c>
      <c r="B35" s="54" t="n">
        <f aca="false">B23</f>
        <v>13</v>
      </c>
      <c r="C35" s="54" t="n">
        <f aca="false">D23</f>
        <v>7</v>
      </c>
      <c r="D35" s="54" t="n">
        <f aca="false">F23</f>
        <v>2</v>
      </c>
      <c r="E35" s="54" t="n">
        <f aca="false">H23</f>
        <v>22</v>
      </c>
      <c r="F35" s="54" t="n">
        <f aca="false">J23</f>
        <v>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2008.2</v>
      </c>
      <c r="C3" s="56" t="n">
        <v>7774.57</v>
      </c>
      <c r="D3" s="56" t="n">
        <v>6645.03</v>
      </c>
      <c r="E3" s="56" t="n">
        <v>8632.15</v>
      </c>
      <c r="F3" s="56" t="n">
        <v>11714.5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2008.2</v>
      </c>
      <c r="C9" s="57" t="n">
        <f aca="false">C3</f>
        <v>7774.57</v>
      </c>
      <c r="D9" s="57" t="n">
        <f aca="false">D3</f>
        <v>6645.03</v>
      </c>
      <c r="E9" s="57" t="n">
        <f aca="false">E3</f>
        <v>8632.15</v>
      </c>
      <c r="F9" s="57" t="n">
        <f aca="false">F3</f>
        <v>11714.5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63095238095238</v>
      </c>
      <c r="D3" s="47" t="n">
        <v>13</v>
      </c>
      <c r="E3" s="48" t="n">
        <v>0.0565217391304348</v>
      </c>
      <c r="F3" s="47" t="n">
        <v>10</v>
      </c>
      <c r="G3" s="48" t="n">
        <v>0.0338983050847458</v>
      </c>
      <c r="H3" s="47" t="n">
        <v>51</v>
      </c>
      <c r="I3" s="48" t="n">
        <v>0.137466307277628</v>
      </c>
      <c r="J3" s="47" t="n">
        <v>33</v>
      </c>
      <c r="K3" s="48" t="n">
        <v>0.11</v>
      </c>
    </row>
    <row r="4" customFormat="false" ht="15" hidden="false" customHeight="false" outlineLevel="0" collapsed="false">
      <c r="A4" s="45" t="s">
        <v>67</v>
      </c>
      <c r="B4" s="47" t="n">
        <v>16</v>
      </c>
      <c r="C4" s="48" t="n">
        <v>0.0476190476190476</v>
      </c>
      <c r="D4" s="47" t="n">
        <v>10</v>
      </c>
      <c r="E4" s="48" t="n">
        <v>0.0434782608695652</v>
      </c>
      <c r="F4" s="47" t="n">
        <v>15</v>
      </c>
      <c r="G4" s="48" t="n">
        <v>0.0508474576271187</v>
      </c>
      <c r="H4" s="47" t="n">
        <v>24</v>
      </c>
      <c r="I4" s="48" t="n">
        <v>0.0646900269541779</v>
      </c>
      <c r="J4" s="47" t="n">
        <v>14</v>
      </c>
      <c r="K4" s="48" t="n">
        <v>0.046666666666666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95238095238095</v>
      </c>
      <c r="D6" s="47" t="n">
        <v>3</v>
      </c>
      <c r="E6" s="48" t="n">
        <v>0.0130434782608696</v>
      </c>
      <c r="F6" s="47" t="n">
        <v>2</v>
      </c>
      <c r="G6" s="48" t="n">
        <v>0.00677966101694915</v>
      </c>
      <c r="H6" s="47" t="n">
        <v>2</v>
      </c>
      <c r="I6" s="48" t="n">
        <v>0.00539083557951483</v>
      </c>
      <c r="J6" s="47" t="n">
        <v>1</v>
      </c>
      <c r="K6" s="48" t="n">
        <v>0.00333333333333333</v>
      </c>
    </row>
    <row r="7" customFormat="false" ht="15" hidden="false" customHeight="false" outlineLevel="0" collapsed="false">
      <c r="A7" s="45" t="s">
        <v>70</v>
      </c>
      <c r="B7" s="47" t="n">
        <v>183</v>
      </c>
      <c r="C7" s="48" t="n">
        <v>0.544642857142857</v>
      </c>
      <c r="D7" s="47" t="n">
        <v>155</v>
      </c>
      <c r="E7" s="48" t="n">
        <v>0.673913043478261</v>
      </c>
      <c r="F7" s="47" t="n">
        <v>204</v>
      </c>
      <c r="G7" s="48" t="n">
        <v>0.691525423728814</v>
      </c>
      <c r="H7" s="47" t="n">
        <v>213</v>
      </c>
      <c r="I7" s="48" t="n">
        <v>0.574123989218329</v>
      </c>
      <c r="J7" s="47" t="n">
        <v>164</v>
      </c>
      <c r="K7" s="48" t="n">
        <v>0.546666666666667</v>
      </c>
    </row>
    <row r="8" customFormat="false" ht="15" hidden="false" customHeight="false" outlineLevel="0" collapsed="false">
      <c r="A8" s="45" t="s">
        <v>71</v>
      </c>
      <c r="B8" s="47" t="n">
        <v>4</v>
      </c>
      <c r="C8" s="48" t="n">
        <v>0.0119047619047619</v>
      </c>
      <c r="D8" s="47" t="n">
        <v>2</v>
      </c>
      <c r="E8" s="48" t="n">
        <v>0.00869565217391304</v>
      </c>
      <c r="F8" s="47" t="n">
        <v>0</v>
      </c>
      <c r="G8" s="48" t="n">
        <v>0</v>
      </c>
      <c r="H8" s="47" t="n">
        <v>0</v>
      </c>
      <c r="I8" s="48" t="n">
        <v>0</v>
      </c>
      <c r="J8" s="47" t="n">
        <v>1</v>
      </c>
      <c r="K8" s="48" t="n">
        <v>0.00333333333333333</v>
      </c>
    </row>
    <row r="9" customFormat="false" ht="15" hidden="false" customHeight="false" outlineLevel="0" collapsed="false">
      <c r="A9" s="45" t="s">
        <v>72</v>
      </c>
      <c r="B9" s="47" t="n">
        <v>47</v>
      </c>
      <c r="C9" s="48" t="n">
        <v>0.139880952380952</v>
      </c>
      <c r="D9" s="47" t="n">
        <v>21</v>
      </c>
      <c r="E9" s="48" t="n">
        <v>0.091304347826087</v>
      </c>
      <c r="F9" s="47" t="n">
        <v>42</v>
      </c>
      <c r="G9" s="48" t="n">
        <v>0.142372881355932</v>
      </c>
      <c r="H9" s="47" t="n">
        <v>45</v>
      </c>
      <c r="I9" s="48" t="n">
        <v>0.121293800539084</v>
      </c>
      <c r="J9" s="47" t="n">
        <v>51</v>
      </c>
      <c r="K9" s="48" t="n">
        <v>0.17</v>
      </c>
    </row>
    <row r="10" customFormat="false" ht="15" hidden="false" customHeight="false" outlineLevel="0" collapsed="false">
      <c r="A10" s="45" t="s">
        <v>73</v>
      </c>
      <c r="B10" s="47" t="n">
        <v>14</v>
      </c>
      <c r="C10" s="48" t="n">
        <v>0.0416666666666667</v>
      </c>
      <c r="D10" s="47" t="n">
        <v>4</v>
      </c>
      <c r="E10" s="48" t="n">
        <v>0.0173913043478261</v>
      </c>
      <c r="F10" s="47" t="n">
        <v>11</v>
      </c>
      <c r="G10" s="48" t="n">
        <v>0.0372881355932203</v>
      </c>
      <c r="H10" s="47" t="n">
        <v>19</v>
      </c>
      <c r="I10" s="48" t="n">
        <v>0.0512129380053908</v>
      </c>
      <c r="J10" s="47" t="n">
        <v>26</v>
      </c>
      <c r="K10" s="48" t="n">
        <v>0.0866666666666667</v>
      </c>
    </row>
    <row r="11" customFormat="false" ht="15" hidden="false" customHeight="false" outlineLevel="0" collapsed="false">
      <c r="A11" s="45" t="s">
        <v>74</v>
      </c>
      <c r="B11" s="47" t="n">
        <v>30</v>
      </c>
      <c r="C11" s="48" t="n">
        <v>0.0892857142857143</v>
      </c>
      <c r="D11" s="47" t="n">
        <v>16</v>
      </c>
      <c r="E11" s="48" t="n">
        <v>0.0695652173913044</v>
      </c>
      <c r="F11" s="47" t="n">
        <v>9</v>
      </c>
      <c r="G11" s="48" t="n">
        <v>0.0305084745762712</v>
      </c>
      <c r="H11" s="47" t="n">
        <v>11</v>
      </c>
      <c r="I11" s="48" t="n">
        <v>0.0296495956873315</v>
      </c>
      <c r="J11" s="47" t="n">
        <v>7</v>
      </c>
      <c r="K11" s="48" t="n">
        <v>0.0233333333333333</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27380952380952</v>
      </c>
      <c r="D15" s="47" t="n">
        <v>6</v>
      </c>
      <c r="E15" s="48" t="n">
        <v>0.0260869565217391</v>
      </c>
      <c r="F15" s="47" t="n">
        <v>2</v>
      </c>
      <c r="G15" s="48" t="n">
        <v>0.00677966101694915</v>
      </c>
      <c r="H15" s="47" t="n">
        <v>6</v>
      </c>
      <c r="I15" s="48" t="n">
        <v>0.0161725067385445</v>
      </c>
      <c r="J15" s="47" t="n">
        <v>3</v>
      </c>
      <c r="K15" s="48" t="n">
        <v>0.01</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36</v>
      </c>
      <c r="C20" s="51"/>
      <c r="D20" s="50" t="n">
        <f aca="false">SUM(D2:D19)</f>
        <v>230</v>
      </c>
      <c r="E20" s="51"/>
      <c r="F20" s="50" t="n">
        <f aca="false">SUM(F2:F19)</f>
        <v>295</v>
      </c>
      <c r="G20" s="51"/>
      <c r="H20" s="50" t="n">
        <f aca="false">SUM(H2:H19)</f>
        <v>371</v>
      </c>
      <c r="I20" s="51"/>
      <c r="J20" s="50" t="n">
        <f aca="false">SUM(J2:J19)</f>
        <v>30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v>
      </c>
      <c r="I3" s="48" t="n">
        <v>0.0526315789473684</v>
      </c>
      <c r="J3" s="47" t="n">
        <v>1</v>
      </c>
      <c r="K3" s="48" t="n">
        <v>0.0666666666666667</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3</v>
      </c>
      <c r="C7" s="48" t="n">
        <v>0.375</v>
      </c>
      <c r="D7" s="47" t="n">
        <v>1</v>
      </c>
      <c r="E7" s="48" t="n">
        <v>0.5</v>
      </c>
      <c r="F7" s="47" t="n">
        <v>4</v>
      </c>
      <c r="G7" s="48" t="n">
        <v>1</v>
      </c>
      <c r="H7" s="47" t="n">
        <v>2</v>
      </c>
      <c r="I7" s="48" t="n">
        <v>0.105263157894737</v>
      </c>
      <c r="J7" s="47" t="n">
        <v>2</v>
      </c>
      <c r="K7" s="48" t="n">
        <v>0.13333333333333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5</v>
      </c>
      <c r="K9" s="48" t="n">
        <v>0.333333333333333</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2</v>
      </c>
      <c r="K10" s="48" t="n">
        <v>0.133333333333333</v>
      </c>
    </row>
    <row r="11" customFormat="false" ht="15" hidden="false" customHeight="false" outlineLevel="0" collapsed="false">
      <c r="A11" s="45" t="s">
        <v>74</v>
      </c>
      <c r="B11" s="47" t="n">
        <v>3</v>
      </c>
      <c r="C11" s="48" t="n">
        <v>0.375</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2</v>
      </c>
      <c r="C12" s="48" t="n">
        <v>0.25</v>
      </c>
      <c r="D12" s="47" t="n">
        <v>0</v>
      </c>
      <c r="E12" s="48" t="n">
        <v>0</v>
      </c>
      <c r="F12" s="47" t="n">
        <v>0</v>
      </c>
      <c r="G12" s="48" t="n">
        <v>0</v>
      </c>
      <c r="H12" s="47" t="n">
        <v>6</v>
      </c>
      <c r="I12" s="48" t="n">
        <v>0.315789473684211</v>
      </c>
      <c r="J12" s="47" t="n">
        <v>2</v>
      </c>
      <c r="K12" s="48" t="n">
        <v>0.133333333333333</v>
      </c>
    </row>
    <row r="13" customFormat="false" ht="15" hidden="false" customHeight="false" outlineLevel="0" collapsed="false">
      <c r="A13" s="45" t="s">
        <v>76</v>
      </c>
      <c r="B13" s="47" t="n">
        <v>0</v>
      </c>
      <c r="C13" s="48" t="n">
        <v>0</v>
      </c>
      <c r="D13" s="47" t="n">
        <v>1</v>
      </c>
      <c r="E13" s="48" t="n">
        <v>0.5</v>
      </c>
      <c r="F13" s="47" t="n">
        <v>0</v>
      </c>
      <c r="G13" s="48" t="n">
        <v>0</v>
      </c>
      <c r="H13" s="47" t="n">
        <v>5</v>
      </c>
      <c r="I13" s="48" t="n">
        <v>0.263157894736842</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5</v>
      </c>
      <c r="I16" s="48" t="n">
        <v>0.263157894736842</v>
      </c>
      <c r="J16" s="47" t="n">
        <v>3</v>
      </c>
      <c r="K16" s="48" t="n">
        <v>0.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8</v>
      </c>
      <c r="C20" s="51"/>
      <c r="D20" s="50" t="n">
        <f aca="false">SUM(D2:D19)</f>
        <v>2</v>
      </c>
      <c r="E20" s="51"/>
      <c r="F20" s="50" t="n">
        <f aca="false">SUM(F2:F19)</f>
        <v>4</v>
      </c>
      <c r="G20" s="51"/>
      <c r="H20" s="50" t="n">
        <f aca="false">SUM(H2:H19)</f>
        <v>19</v>
      </c>
      <c r="I20" s="51"/>
      <c r="J20" s="50" t="n">
        <f aca="false">SUM(J2:J19)</f>
        <v>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