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31">
  <si>
    <t xml:space="preserve">Flag/Charter country</t>
  </si>
  <si>
    <t xml:space="preserve">American Samo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7273944"/>
        <c:axId val="47376397"/>
      </c:barChart>
      <c:catAx>
        <c:axId val="727394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7376397"/>
        <c:crossesAt val="0"/>
        <c:auto val="1"/>
        <c:lblAlgn val="ctr"/>
        <c:lblOffset val="100"/>
        <c:noMultiLvlLbl val="0"/>
      </c:catAx>
      <c:valAx>
        <c:axId val="4737639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273944"/>
        <c:crossesAt val="1"/>
        <c:crossBetween val="midCat"/>
      </c:valAx>
      <c:spPr>
        <a:noFill/>
        <a:ln w="12600">
          <a:solidFill>
            <a:srgbClr val="000000"/>
          </a:solidFill>
          <a:round/>
        </a:ln>
      </c:spPr>
    </c:plotArea>
    <c:legend>
      <c:legendPos val="r"/>
      <c:layout>
        <c:manualLayout>
          <c:xMode val="edge"/>
          <c:yMode val="edge"/>
          <c:x val="0.231637090139852"/>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1062</c:v>
                </c:pt>
                <c:pt idx="1">
                  <c:v>548</c:v>
                </c:pt>
                <c:pt idx="2">
                  <c:v>715</c:v>
                </c:pt>
                <c:pt idx="3">
                  <c:v>1095</c:v>
                </c:pt>
                <c:pt idx="4">
                  <c:v>893</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1545</c:v>
                </c:pt>
                <c:pt idx="1">
                  <c:v>1586</c:v>
                </c:pt>
                <c:pt idx="2">
                  <c:v>428</c:v>
                </c:pt>
                <c:pt idx="3">
                  <c:v>1565</c:v>
                </c:pt>
                <c:pt idx="4">
                  <c:v>406</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97</c:v>
                </c:pt>
                <c:pt idx="1">
                  <c:v>78</c:v>
                </c:pt>
                <c:pt idx="2">
                  <c:v>55</c:v>
                </c:pt>
                <c:pt idx="3">
                  <c:v>49</c:v>
                </c:pt>
                <c:pt idx="4">
                  <c:v>51</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409</c:v>
                </c:pt>
                <c:pt idx="1">
                  <c:v>383</c:v>
                </c:pt>
                <c:pt idx="2">
                  <c:v>521</c:v>
                </c:pt>
                <c:pt idx="3">
                  <c:v>332</c:v>
                </c:pt>
                <c:pt idx="4">
                  <c:v>41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224</c:v>
                </c:pt>
                <c:pt idx="1">
                  <c:v>164</c:v>
                </c:pt>
                <c:pt idx="2">
                  <c:v>135</c:v>
                </c:pt>
                <c:pt idx="3">
                  <c:v>155</c:v>
                </c:pt>
                <c:pt idx="4">
                  <c:v>97</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4</c:v>
                </c:pt>
                <c:pt idx="1">
                  <c:v>0</c:v>
                </c:pt>
                <c:pt idx="2">
                  <c:v>1</c:v>
                </c:pt>
                <c:pt idx="3">
                  <c:v>0</c:v>
                </c:pt>
                <c:pt idx="4">
                  <c:v>0</c:v>
                </c:pt>
              </c:numCache>
            </c:numRef>
          </c:val>
        </c:ser>
        <c:gapWidth val="150"/>
        <c:overlap val="100"/>
        <c:axId val="79408652"/>
        <c:axId val="83708328"/>
      </c:barChart>
      <c:catAx>
        <c:axId val="7940865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3708328"/>
        <c:crossesAt val="0"/>
        <c:auto val="1"/>
        <c:lblAlgn val="ctr"/>
        <c:lblOffset val="100"/>
        <c:noMultiLvlLbl val="0"/>
      </c:catAx>
      <c:valAx>
        <c:axId val="8370832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9408652"/>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173130.71</c:v>
                </c:pt>
                <c:pt idx="1">
                  <c:v>170585.36</c:v>
                </c:pt>
                <c:pt idx="2">
                  <c:v>90240.88</c:v>
                </c:pt>
                <c:pt idx="3">
                  <c:v>203195.25</c:v>
                </c:pt>
                <c:pt idx="4">
                  <c:v>80676.92</c:v>
                </c:pt>
              </c:numCache>
            </c:numRef>
          </c:val>
        </c:ser>
        <c:gapWidth val="150"/>
        <c:overlap val="100"/>
        <c:axId val="40431771"/>
        <c:axId val="46141950"/>
      </c:barChart>
      <c:catAx>
        <c:axId val="404317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6141950"/>
        <c:crossesAt val="0"/>
        <c:auto val="1"/>
        <c:lblAlgn val="ctr"/>
        <c:lblOffset val="100"/>
        <c:noMultiLvlLbl val="0"/>
      </c:catAx>
      <c:valAx>
        <c:axId val="4614195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0431771"/>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0</xdr:col>
      <xdr:colOff>336240</xdr:colOff>
      <xdr:row>35</xdr:row>
      <xdr:rowOff>123480</xdr:rowOff>
    </xdr:to>
    <xdr:pic>
      <xdr:nvPicPr>
        <xdr:cNvPr id="5" name="Picture 2" descr=""/>
        <xdr:cNvPicPr/>
      </xdr:nvPicPr>
      <xdr:blipFill>
        <a:blip r:embed="rId1"/>
        <a:stretch/>
      </xdr:blipFill>
      <xdr:spPr>
        <a:xfrm>
          <a:off x="9720" y="637920"/>
          <a:ext cx="6644880" cy="6400800"/>
        </a:xfrm>
        <a:prstGeom prst="rect">
          <a:avLst/>
        </a:prstGeom>
        <a:ln w="0">
          <a:noFill/>
        </a:ln>
      </xdr:spPr>
    </xdr:pic>
    <xdr:clientData/>
  </xdr:twoCellAnchor>
  <xdr:twoCellAnchor editAs="oneCell">
    <xdr:from>
      <xdr:col>20</xdr:col>
      <xdr:colOff>523440</xdr:colOff>
      <xdr:row>2</xdr:row>
      <xdr:rowOff>85320</xdr:rowOff>
    </xdr:from>
    <xdr:to>
      <xdr:col>31</xdr:col>
      <xdr:colOff>217800</xdr:colOff>
      <xdr:row>35</xdr:row>
      <xdr:rowOff>123480</xdr:rowOff>
    </xdr:to>
    <xdr:pic>
      <xdr:nvPicPr>
        <xdr:cNvPr id="6" name="Picture 4" descr=""/>
        <xdr:cNvPicPr/>
      </xdr:nvPicPr>
      <xdr:blipFill>
        <a:blip r:embed="rId2"/>
        <a:stretch/>
      </xdr:blipFill>
      <xdr:spPr>
        <a:xfrm>
          <a:off x="13159800" y="637920"/>
          <a:ext cx="6644520" cy="6400800"/>
        </a:xfrm>
        <a:prstGeom prst="rect">
          <a:avLst/>
        </a:prstGeom>
        <a:ln w="0">
          <a:noFill/>
        </a:ln>
      </xdr:spPr>
    </xdr:pic>
    <xdr:clientData/>
  </xdr:twoCellAnchor>
  <xdr:twoCellAnchor editAs="oneCell">
    <xdr:from>
      <xdr:col>0</xdr:col>
      <xdr:colOff>9720</xdr:colOff>
      <xdr:row>38</xdr:row>
      <xdr:rowOff>133200</xdr:rowOff>
    </xdr:from>
    <xdr:to>
      <xdr:col>15</xdr:col>
      <xdr:colOff>504000</xdr:colOff>
      <xdr:row>72</xdr:row>
      <xdr:rowOff>57240</xdr:rowOff>
    </xdr:to>
    <xdr:pic>
      <xdr:nvPicPr>
        <xdr:cNvPr id="7" name="Picture 6" descr=""/>
        <xdr:cNvPicPr/>
      </xdr:nvPicPr>
      <xdr:blipFill>
        <a:blip r:embed="rId3"/>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8" name="Picture 8" descr=""/>
        <xdr:cNvPicPr/>
      </xdr:nvPicPr>
      <xdr:blipFill>
        <a:blip r:embed="rId4"/>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231018519</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2</v>
      </c>
      <c r="C3" s="48" t="n">
        <v>0.101694915254237</v>
      </c>
      <c r="D3" s="47" t="n">
        <v>41</v>
      </c>
      <c r="E3" s="48" t="n">
        <v>0.317829457364341</v>
      </c>
      <c r="F3" s="47" t="n">
        <v>30</v>
      </c>
      <c r="G3" s="48" t="n">
        <v>0.303030303030303</v>
      </c>
      <c r="H3" s="47" t="n">
        <v>22</v>
      </c>
      <c r="I3" s="48" t="n">
        <v>0.301369863013699</v>
      </c>
      <c r="J3" s="47" t="n">
        <v>25</v>
      </c>
      <c r="K3" s="48" t="n">
        <v>0.471698113207547</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62</v>
      </c>
      <c r="C5" s="48" t="n">
        <v>0.525423728813559</v>
      </c>
      <c r="D5" s="47" t="n">
        <v>47</v>
      </c>
      <c r="E5" s="48" t="n">
        <v>0.364341085271318</v>
      </c>
      <c r="F5" s="47" t="n">
        <v>30</v>
      </c>
      <c r="G5" s="48" t="n">
        <v>0.303030303030303</v>
      </c>
      <c r="H5" s="47" t="n">
        <v>25</v>
      </c>
      <c r="I5" s="48" t="n">
        <v>0.342465753424658</v>
      </c>
      <c r="J5" s="47" t="n">
        <v>13</v>
      </c>
      <c r="K5" s="48" t="n">
        <v>0.245283018867925</v>
      </c>
    </row>
    <row r="6" customFormat="false" ht="15" hidden="false" customHeight="false" outlineLevel="0" collapsed="false">
      <c r="A6" s="45" t="s">
        <v>74</v>
      </c>
      <c r="B6" s="47" t="n">
        <v>44</v>
      </c>
      <c r="C6" s="48" t="n">
        <v>0.372881355932203</v>
      </c>
      <c r="D6" s="47" t="n">
        <v>41</v>
      </c>
      <c r="E6" s="48" t="n">
        <v>0.317829457364341</v>
      </c>
      <c r="F6" s="47" t="n">
        <v>39</v>
      </c>
      <c r="G6" s="48" t="n">
        <v>0.393939393939394</v>
      </c>
      <c r="H6" s="47" t="n">
        <v>26</v>
      </c>
      <c r="I6" s="48" t="n">
        <v>0.356164383561644</v>
      </c>
      <c r="J6" s="47" t="n">
        <v>15</v>
      </c>
      <c r="K6" s="48" t="n">
        <v>0.283018867924528</v>
      </c>
    </row>
    <row r="7" customFormat="false" ht="15" hidden="false" customHeight="false" outlineLevel="0" collapsed="false">
      <c r="A7" s="49" t="s">
        <v>62</v>
      </c>
      <c r="B7" s="50" t="n">
        <f aca="false">SUM(B2:B6)</f>
        <v>118</v>
      </c>
      <c r="C7" s="51"/>
      <c r="D7" s="50" t="n">
        <f aca="false">SUM(D2:D6)</f>
        <v>129</v>
      </c>
      <c r="E7" s="51"/>
      <c r="F7" s="50" t="n">
        <f aca="false">SUM(F2:F6)</f>
        <v>99</v>
      </c>
      <c r="G7" s="51"/>
      <c r="H7" s="50" t="n">
        <f aca="false">SUM(H2:H6)</f>
        <v>73</v>
      </c>
      <c r="I7" s="51"/>
      <c r="J7" s="50" t="n">
        <f aca="false">SUM(J2:J6)</f>
        <v>5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50</v>
      </c>
      <c r="C3" s="48" t="n">
        <v>0.994318181818182</v>
      </c>
      <c r="D3" s="47" t="n">
        <v>540</v>
      </c>
      <c r="E3" s="48" t="n">
        <v>0.990825688073395</v>
      </c>
      <c r="F3" s="47" t="n">
        <v>685</v>
      </c>
      <c r="G3" s="48" t="n">
        <v>0.992753623188406</v>
      </c>
      <c r="H3" s="47" t="n">
        <v>1073</v>
      </c>
      <c r="I3" s="48" t="n">
        <v>0.995361781076067</v>
      </c>
      <c r="J3" s="47" t="n">
        <v>868</v>
      </c>
      <c r="K3" s="48" t="n">
        <v>0.994272623138603</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v>
      </c>
      <c r="C5" s="48" t="n">
        <v>0.00189393939393939</v>
      </c>
      <c r="D5" s="47" t="n">
        <v>2</v>
      </c>
      <c r="E5" s="48" t="n">
        <v>0.0036697247706422</v>
      </c>
      <c r="F5" s="47" t="n">
        <v>3</v>
      </c>
      <c r="G5" s="48" t="n">
        <v>0.00434782608695652</v>
      </c>
      <c r="H5" s="47" t="n">
        <v>2</v>
      </c>
      <c r="I5" s="48" t="n">
        <v>0.00185528756957328</v>
      </c>
      <c r="J5" s="47" t="n">
        <v>2</v>
      </c>
      <c r="K5" s="48" t="n">
        <v>0.00229095074455899</v>
      </c>
    </row>
    <row r="6" customFormat="false" ht="15" hidden="false" customHeight="false" outlineLevel="0" collapsed="false">
      <c r="A6" s="45" t="s">
        <v>74</v>
      </c>
      <c r="B6" s="47" t="n">
        <v>4</v>
      </c>
      <c r="C6" s="48" t="n">
        <v>0.00378787878787879</v>
      </c>
      <c r="D6" s="47" t="n">
        <v>3</v>
      </c>
      <c r="E6" s="48" t="n">
        <v>0.0055045871559633</v>
      </c>
      <c r="F6" s="47" t="n">
        <v>2</v>
      </c>
      <c r="G6" s="48" t="n">
        <v>0.00289855072463768</v>
      </c>
      <c r="H6" s="47" t="n">
        <v>3</v>
      </c>
      <c r="I6" s="48" t="n">
        <v>0.00278293135435993</v>
      </c>
      <c r="J6" s="47" t="n">
        <v>3</v>
      </c>
      <c r="K6" s="48" t="n">
        <v>0.00343642611683849</v>
      </c>
    </row>
    <row r="7" customFormat="false" ht="15" hidden="false" customHeight="false" outlineLevel="0" collapsed="false">
      <c r="A7" s="49" t="s">
        <v>62</v>
      </c>
      <c r="B7" s="50" t="n">
        <f aca="false">SUM(B2:B6)</f>
        <v>1056</v>
      </c>
      <c r="C7" s="51"/>
      <c r="D7" s="50" t="n">
        <f aca="false">SUM(D2:D6)</f>
        <v>545</v>
      </c>
      <c r="E7" s="51"/>
      <c r="F7" s="50" t="n">
        <f aca="false">SUM(F2:F6)</f>
        <v>690</v>
      </c>
      <c r="G7" s="51"/>
      <c r="H7" s="50" t="n">
        <f aca="false">SUM(H2:H6)</f>
        <v>1078</v>
      </c>
      <c r="I7" s="51"/>
      <c r="J7" s="50" t="n">
        <f aca="false">SUM(J2:J6)</f>
        <v>87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2</v>
      </c>
      <c r="C3" s="48" t="n">
        <v>0.101694915254237</v>
      </c>
      <c r="D3" s="47" t="n">
        <v>8</v>
      </c>
      <c r="E3" s="48" t="n">
        <v>0.0842105263157895</v>
      </c>
      <c r="F3" s="47" t="n">
        <v>30</v>
      </c>
      <c r="G3" s="48" t="n">
        <v>0.303030303030303</v>
      </c>
      <c r="H3" s="47" t="n">
        <v>22</v>
      </c>
      <c r="I3" s="48" t="n">
        <v>0.301369863013699</v>
      </c>
      <c r="J3" s="47" t="n">
        <v>25</v>
      </c>
      <c r="K3" s="48" t="n">
        <v>0.471698113207547</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62</v>
      </c>
      <c r="C5" s="48" t="n">
        <v>0.525423728813559</v>
      </c>
      <c r="D5" s="47" t="n">
        <v>47</v>
      </c>
      <c r="E5" s="48" t="n">
        <v>0.494736842105263</v>
      </c>
      <c r="F5" s="47" t="n">
        <v>30</v>
      </c>
      <c r="G5" s="48" t="n">
        <v>0.303030303030303</v>
      </c>
      <c r="H5" s="47" t="n">
        <v>25</v>
      </c>
      <c r="I5" s="48" t="n">
        <v>0.342465753424658</v>
      </c>
      <c r="J5" s="47" t="n">
        <v>13</v>
      </c>
      <c r="K5" s="48" t="n">
        <v>0.245283018867925</v>
      </c>
    </row>
    <row r="6" customFormat="false" ht="15" hidden="false" customHeight="false" outlineLevel="0" collapsed="false">
      <c r="A6" s="45" t="s">
        <v>74</v>
      </c>
      <c r="B6" s="47" t="n">
        <v>44</v>
      </c>
      <c r="C6" s="48" t="n">
        <v>0.372881355932203</v>
      </c>
      <c r="D6" s="47" t="n">
        <v>40</v>
      </c>
      <c r="E6" s="48" t="n">
        <v>0.421052631578947</v>
      </c>
      <c r="F6" s="47" t="n">
        <v>39</v>
      </c>
      <c r="G6" s="48" t="n">
        <v>0.393939393939394</v>
      </c>
      <c r="H6" s="47" t="n">
        <v>26</v>
      </c>
      <c r="I6" s="48" t="n">
        <v>0.356164383561644</v>
      </c>
      <c r="J6" s="47" t="n">
        <v>15</v>
      </c>
      <c r="K6" s="48" t="n">
        <v>0.283018867924528</v>
      </c>
    </row>
    <row r="7" customFormat="false" ht="15" hidden="false" customHeight="false" outlineLevel="0" collapsed="false">
      <c r="A7" s="49" t="s">
        <v>62</v>
      </c>
      <c r="B7" s="50" t="n">
        <f aca="false">SUM(B2:B6)</f>
        <v>118</v>
      </c>
      <c r="C7" s="51"/>
      <c r="D7" s="50" t="n">
        <f aca="false">SUM(D2:D6)</f>
        <v>95</v>
      </c>
      <c r="E7" s="51"/>
      <c r="F7" s="50" t="n">
        <f aca="false">SUM(F2:F6)</f>
        <v>99</v>
      </c>
      <c r="G7" s="51"/>
      <c r="H7" s="50" t="n">
        <f aca="false">SUM(H2:H6)</f>
        <v>73</v>
      </c>
      <c r="I7" s="51"/>
      <c r="J7" s="50" t="n">
        <f aca="false">SUM(J2:J6)</f>
        <v>5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62</v>
      </c>
      <c r="C3" s="48" t="n">
        <v>0.329302325581395</v>
      </c>
      <c r="D3" s="47" t="n">
        <v>548</v>
      </c>
      <c r="E3" s="48" t="n">
        <v>0.205474315710536</v>
      </c>
      <c r="F3" s="47" t="n">
        <v>715</v>
      </c>
      <c r="G3" s="48" t="n">
        <v>0.401685393258427</v>
      </c>
      <c r="H3" s="47" t="n">
        <v>1095</v>
      </c>
      <c r="I3" s="48" t="n">
        <v>0.348726114649682</v>
      </c>
      <c r="J3" s="47" t="n">
        <v>893</v>
      </c>
      <c r="K3" s="48" t="n">
        <v>0.487445414847162</v>
      </c>
    </row>
    <row r="4" customFormat="false" ht="15" hidden="false" customHeight="false" outlineLevel="0" collapsed="false">
      <c r="A4" s="45" t="s">
        <v>67</v>
      </c>
      <c r="B4" s="47" t="n">
        <v>1545</v>
      </c>
      <c r="C4" s="48" t="n">
        <v>0.479069767441861</v>
      </c>
      <c r="D4" s="47" t="n">
        <v>1586</v>
      </c>
      <c r="E4" s="48" t="n">
        <v>0.594675665541807</v>
      </c>
      <c r="F4" s="47" t="n">
        <v>428</v>
      </c>
      <c r="G4" s="48" t="n">
        <v>0.240449438202247</v>
      </c>
      <c r="H4" s="47" t="n">
        <v>1565</v>
      </c>
      <c r="I4" s="48" t="n">
        <v>0.498407643312102</v>
      </c>
      <c r="J4" s="47" t="n">
        <v>406</v>
      </c>
      <c r="K4" s="48" t="n">
        <v>0.221615720524017</v>
      </c>
    </row>
    <row r="5" customFormat="false" ht="15" hidden="false" customHeight="false" outlineLevel="0" collapsed="false">
      <c r="A5" s="45" t="s">
        <v>69</v>
      </c>
      <c r="B5" s="47" t="n">
        <v>97</v>
      </c>
      <c r="C5" s="48" t="n">
        <v>0.030077519379845</v>
      </c>
      <c r="D5" s="47" t="n">
        <v>78</v>
      </c>
      <c r="E5" s="48" t="n">
        <v>0.0292463442069741</v>
      </c>
      <c r="F5" s="47" t="n">
        <v>55</v>
      </c>
      <c r="G5" s="48" t="n">
        <v>0.0308988764044944</v>
      </c>
      <c r="H5" s="47" t="n">
        <v>49</v>
      </c>
      <c r="I5" s="48" t="n">
        <v>0.0156050955414013</v>
      </c>
      <c r="J5" s="47" t="n">
        <v>51</v>
      </c>
      <c r="K5" s="48" t="n">
        <v>0.0278384279475983</v>
      </c>
    </row>
    <row r="6" customFormat="false" ht="15" hidden="false" customHeight="false" outlineLevel="0" collapsed="false">
      <c r="A6" s="45" t="s">
        <v>70</v>
      </c>
      <c r="B6" s="47" t="n">
        <v>409</v>
      </c>
      <c r="C6" s="48" t="n">
        <v>0.126821705426357</v>
      </c>
      <c r="D6" s="47" t="n">
        <v>383</v>
      </c>
      <c r="E6" s="48" t="n">
        <v>0.14360704911886</v>
      </c>
      <c r="F6" s="47" t="n">
        <v>521</v>
      </c>
      <c r="G6" s="48" t="n">
        <v>0.292696629213483</v>
      </c>
      <c r="H6" s="47" t="n">
        <v>332</v>
      </c>
      <c r="I6" s="48" t="n">
        <v>0.105732484076433</v>
      </c>
      <c r="J6" s="47" t="n">
        <v>418</v>
      </c>
      <c r="K6" s="48" t="n">
        <v>0.228165938864629</v>
      </c>
    </row>
    <row r="7" customFormat="false" ht="15" hidden="false" customHeight="false" outlineLevel="0" collapsed="false">
      <c r="A7" s="45" t="s">
        <v>71</v>
      </c>
      <c r="B7" s="47" t="n">
        <v>0</v>
      </c>
      <c r="C7" s="48" t="n">
        <v>0</v>
      </c>
      <c r="D7" s="47" t="n">
        <v>0</v>
      </c>
      <c r="E7" s="48" t="n">
        <v>0</v>
      </c>
      <c r="F7" s="47" t="n">
        <v>0</v>
      </c>
      <c r="G7" s="48" t="n">
        <v>0</v>
      </c>
      <c r="H7" s="47" t="n">
        <v>0</v>
      </c>
      <c r="I7" s="48" t="n">
        <v>0</v>
      </c>
      <c r="J7" s="47" t="n">
        <v>0</v>
      </c>
      <c r="K7" s="48" t="n">
        <v>0</v>
      </c>
    </row>
    <row r="8" customFormat="false" ht="15" hidden="false" customHeight="false" outlineLevel="0" collapsed="false">
      <c r="A8" s="45" t="s">
        <v>72</v>
      </c>
      <c r="B8" s="47" t="n">
        <v>112</v>
      </c>
      <c r="C8" s="48" t="n">
        <v>0.0347286821705426</v>
      </c>
      <c r="D8" s="47" t="n">
        <v>72</v>
      </c>
      <c r="E8" s="48" t="n">
        <v>0.0269966254218223</v>
      </c>
      <c r="F8" s="47" t="n">
        <v>61</v>
      </c>
      <c r="G8" s="48" t="n">
        <v>0.0342696629213483</v>
      </c>
      <c r="H8" s="47" t="n">
        <v>99</v>
      </c>
      <c r="I8" s="48" t="n">
        <v>0.0315286624203822</v>
      </c>
      <c r="J8" s="47" t="n">
        <v>64</v>
      </c>
      <c r="K8" s="48" t="n">
        <v>0.0349344978165939</v>
      </c>
    </row>
    <row r="9" customFormat="false" ht="15" hidden="false" customHeight="false" outlineLevel="0" collapsed="false">
      <c r="A9" s="49" t="s">
        <v>62</v>
      </c>
      <c r="B9" s="50" t="n">
        <f aca="false">SUM(B2:B8)</f>
        <v>3225</v>
      </c>
      <c r="C9" s="51"/>
      <c r="D9" s="50" t="n">
        <f aca="false">SUM(D2:D8)</f>
        <v>2667</v>
      </c>
      <c r="E9" s="51"/>
      <c r="F9" s="50" t="n">
        <f aca="false">SUM(F2:F8)</f>
        <v>1780</v>
      </c>
      <c r="G9" s="51"/>
      <c r="H9" s="50" t="n">
        <f aca="false">SUM(H2:H8)</f>
        <v>3140</v>
      </c>
      <c r="I9" s="51"/>
      <c r="J9" s="50" t="n">
        <f aca="false">SUM(J2:J8)</f>
        <v>1832</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0</v>
      </c>
      <c r="C3" s="69" t="n">
        <v>0</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141</v>
      </c>
      <c r="C12" s="69" t="n">
        <v>147</v>
      </c>
      <c r="D12" s="67" t="s">
        <v>14</v>
      </c>
    </row>
    <row r="13" customFormat="false" ht="15" hidden="false" customHeight="false" outlineLevel="0" collapsed="false">
      <c r="A13" s="71" t="s">
        <v>102</v>
      </c>
      <c r="B13" s="69" t="n">
        <v>70787872</v>
      </c>
      <c r="C13" s="69" t="n">
        <v>69324145</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n">
        <v>28676083</v>
      </c>
      <c r="C18" s="69" t="n">
        <v>26206598</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148</v>
      </c>
      <c r="C28" s="69" t="n">
        <v>150</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n">
        <v>14652830</v>
      </c>
      <c r="C32" s="69" t="n">
        <v>18252184</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19</v>
      </c>
      <c r="C36" s="69" t="n">
        <v>24</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0</v>
      </c>
      <c r="C3" s="48"/>
      <c r="D3" s="47" t="n">
        <v>0</v>
      </c>
      <c r="E3" s="48"/>
      <c r="F3" s="47" t="n">
        <v>0</v>
      </c>
      <c r="G3" s="48"/>
      <c r="H3" s="47" t="n">
        <v>0</v>
      </c>
      <c r="I3" s="48"/>
      <c r="J3" s="47" t="n">
        <v>0</v>
      </c>
      <c r="K3" s="48"/>
    </row>
    <row r="4" customFormat="false" ht="15" hidden="false" customHeight="false" outlineLevel="0" collapsed="false">
      <c r="A4" s="46" t="s">
        <v>59</v>
      </c>
      <c r="B4" s="47" t="n">
        <v>0</v>
      </c>
      <c r="C4" s="48"/>
      <c r="D4" s="47" t="n">
        <v>0</v>
      </c>
      <c r="E4" s="48"/>
      <c r="F4" s="47" t="n">
        <v>0</v>
      </c>
      <c r="G4" s="48"/>
      <c r="H4" s="47" t="n">
        <v>0</v>
      </c>
      <c r="I4" s="48"/>
      <c r="J4" s="47" t="n">
        <v>0</v>
      </c>
      <c r="K4" s="48"/>
    </row>
    <row r="5" customFormat="false" ht="15" hidden="false" customHeight="false" outlineLevel="0" collapsed="false">
      <c r="A5" s="46" t="s">
        <v>60</v>
      </c>
      <c r="B5" s="47" t="n">
        <v>0</v>
      </c>
      <c r="C5" s="48"/>
      <c r="D5" s="47" t="n">
        <v>0</v>
      </c>
      <c r="E5" s="48"/>
      <c r="F5" s="47" t="n">
        <v>0</v>
      </c>
      <c r="G5" s="48"/>
      <c r="H5" s="47" t="n">
        <v>0</v>
      </c>
      <c r="I5" s="48"/>
      <c r="J5" s="47" t="n">
        <v>0</v>
      </c>
      <c r="K5" s="48"/>
    </row>
    <row r="6" customFormat="false" ht="15" hidden="false" customHeight="false" outlineLevel="0" collapsed="false">
      <c r="A6" s="46" t="s">
        <v>61</v>
      </c>
      <c r="B6" s="47" t="n">
        <v>0</v>
      </c>
      <c r="C6" s="48"/>
      <c r="D6" s="47" t="n">
        <v>0</v>
      </c>
      <c r="E6" s="48"/>
      <c r="F6" s="47" t="n">
        <v>0</v>
      </c>
      <c r="G6" s="48"/>
      <c r="H6" s="47" t="n">
        <v>0</v>
      </c>
      <c r="I6" s="48"/>
      <c r="J6" s="47" t="n">
        <v>0</v>
      </c>
      <c r="K6" s="48"/>
    </row>
    <row r="7" customFormat="false" ht="15" hidden="false" customHeight="false" outlineLevel="0" collapsed="false">
      <c r="A7" s="49" t="s">
        <v>62</v>
      </c>
      <c r="B7" s="50" t="n">
        <v>0</v>
      </c>
      <c r="C7" s="51"/>
      <c r="D7" s="50" t="n">
        <v>0</v>
      </c>
      <c r="E7" s="51"/>
      <c r="F7" s="50" t="n">
        <v>0</v>
      </c>
      <c r="G7" s="51"/>
      <c r="H7" s="50" t="n">
        <v>11</v>
      </c>
      <c r="I7" s="51"/>
      <c r="J7" s="50" t="n">
        <v>19</v>
      </c>
      <c r="K7" s="51"/>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11</v>
      </c>
      <c r="I8" s="48"/>
      <c r="J8" s="47" t="n">
        <f aca="false">J7-SUM(J3:J6)</f>
        <v>19</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62</v>
      </c>
      <c r="C3" s="48" t="n">
        <v>0.317868901526489</v>
      </c>
      <c r="D3" s="47" t="n">
        <v>548</v>
      </c>
      <c r="E3" s="48" t="n">
        <v>0.19862268938021</v>
      </c>
      <c r="F3" s="47" t="n">
        <v>715</v>
      </c>
      <c r="G3" s="48" t="n">
        <v>0.38544474393531</v>
      </c>
      <c r="H3" s="47" t="n">
        <v>1095</v>
      </c>
      <c r="I3" s="48" t="n">
        <v>0.34261576971214</v>
      </c>
      <c r="J3" s="47" t="n">
        <v>893</v>
      </c>
      <c r="K3" s="48" t="n">
        <v>0.478563772775991</v>
      </c>
    </row>
    <row r="4" customFormat="false" ht="15" hidden="false" customHeight="false" outlineLevel="0" collapsed="false">
      <c r="A4" s="45" t="s">
        <v>67</v>
      </c>
      <c r="B4" s="47" t="n">
        <v>1545</v>
      </c>
      <c r="C4" s="48" t="n">
        <v>0.462436396288536</v>
      </c>
      <c r="D4" s="47" t="n">
        <v>1586</v>
      </c>
      <c r="E4" s="48" t="n">
        <v>0.574845958680681</v>
      </c>
      <c r="F4" s="47" t="n">
        <v>428</v>
      </c>
      <c r="G4" s="48" t="n">
        <v>0.230727762803235</v>
      </c>
      <c r="H4" s="47" t="n">
        <v>1565</v>
      </c>
      <c r="I4" s="48" t="n">
        <v>0.489674593241552</v>
      </c>
      <c r="J4" s="47" t="n">
        <v>406</v>
      </c>
      <c r="K4" s="48" t="n">
        <v>0.21757770632368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1</v>
      </c>
      <c r="K5" s="48" t="n">
        <v>0.000535905680600214</v>
      </c>
    </row>
    <row r="6" customFormat="false" ht="15" hidden="false" customHeight="false" outlineLevel="0" collapsed="false">
      <c r="A6" s="45" t="s">
        <v>69</v>
      </c>
      <c r="B6" s="47" t="n">
        <v>97</v>
      </c>
      <c r="C6" s="48" t="n">
        <v>0.0290332235857528</v>
      </c>
      <c r="D6" s="47" t="n">
        <v>78</v>
      </c>
      <c r="E6" s="48" t="n">
        <v>0.0282711127220007</v>
      </c>
      <c r="F6" s="47" t="n">
        <v>55</v>
      </c>
      <c r="G6" s="48" t="n">
        <v>0.0296495956873315</v>
      </c>
      <c r="H6" s="47" t="n">
        <v>49</v>
      </c>
      <c r="I6" s="48" t="n">
        <v>0.0153316645807259</v>
      </c>
      <c r="J6" s="47" t="n">
        <v>51</v>
      </c>
      <c r="K6" s="48" t="n">
        <v>0.0273311897106109</v>
      </c>
    </row>
    <row r="7" customFormat="false" ht="15" hidden="false" customHeight="false" outlineLevel="0" collapsed="false">
      <c r="A7" s="45" t="s">
        <v>70</v>
      </c>
      <c r="B7" s="47" t="n">
        <v>409</v>
      </c>
      <c r="C7" s="48" t="n">
        <v>0.122418437593535</v>
      </c>
      <c r="D7" s="47" t="n">
        <v>383</v>
      </c>
      <c r="E7" s="48" t="n">
        <v>0.138818412468286</v>
      </c>
      <c r="F7" s="47" t="n">
        <v>521</v>
      </c>
      <c r="G7" s="48" t="n">
        <v>0.280862533692722</v>
      </c>
      <c r="H7" s="47" t="n">
        <v>332</v>
      </c>
      <c r="I7" s="48" t="n">
        <v>0.103879849812265</v>
      </c>
      <c r="J7" s="47" t="n">
        <v>418</v>
      </c>
      <c r="K7" s="48" t="n">
        <v>0.22400857449089</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112</v>
      </c>
      <c r="C9" s="48" t="n">
        <v>0.0335228973361269</v>
      </c>
      <c r="D9" s="47" t="n">
        <v>72</v>
      </c>
      <c r="E9" s="48" t="n">
        <v>0.0260964117433853</v>
      </c>
      <c r="F9" s="47" t="n">
        <v>61</v>
      </c>
      <c r="G9" s="48" t="n">
        <v>0.0328840970350404</v>
      </c>
      <c r="H9" s="47" t="n">
        <v>99</v>
      </c>
      <c r="I9" s="48" t="n">
        <v>0.0309762202753442</v>
      </c>
      <c r="J9" s="47" t="n">
        <v>64</v>
      </c>
      <c r="K9" s="48" t="n">
        <v>0.0342979635584137</v>
      </c>
    </row>
    <row r="10" customFormat="false" ht="15" hidden="false" customHeight="false" outlineLevel="0" collapsed="false">
      <c r="A10" s="45" t="s">
        <v>73</v>
      </c>
      <c r="B10" s="47" t="n">
        <v>64</v>
      </c>
      <c r="C10" s="48" t="n">
        <v>0.0191559413349297</v>
      </c>
      <c r="D10" s="47" t="n">
        <v>49</v>
      </c>
      <c r="E10" s="48" t="n">
        <v>0.0177600579920261</v>
      </c>
      <c r="F10" s="47" t="n">
        <v>33</v>
      </c>
      <c r="G10" s="48" t="n">
        <v>0.0177897574123989</v>
      </c>
      <c r="H10" s="47" t="n">
        <v>27</v>
      </c>
      <c r="I10" s="48" t="n">
        <v>0.00844806007509387</v>
      </c>
      <c r="J10" s="47" t="n">
        <v>15</v>
      </c>
      <c r="K10" s="48" t="n">
        <v>0.00803858520900322</v>
      </c>
    </row>
    <row r="11" customFormat="false" ht="15" hidden="false" customHeight="false" outlineLevel="0" collapsed="false">
      <c r="A11" s="45" t="s">
        <v>74</v>
      </c>
      <c r="B11" s="47" t="n">
        <v>48</v>
      </c>
      <c r="C11" s="48" t="n">
        <v>0.0143669560011972</v>
      </c>
      <c r="D11" s="47" t="n">
        <v>43</v>
      </c>
      <c r="E11" s="48" t="n">
        <v>0.0155853570134107</v>
      </c>
      <c r="F11" s="47" t="n">
        <v>41</v>
      </c>
      <c r="G11" s="48" t="n">
        <v>0.0221024258760108</v>
      </c>
      <c r="H11" s="47" t="n">
        <v>29</v>
      </c>
      <c r="I11" s="48" t="n">
        <v>0.0090738423028786</v>
      </c>
      <c r="J11" s="47" t="n">
        <v>18</v>
      </c>
      <c r="K11" s="48" t="n">
        <v>0.00964630225080386</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3</v>
      </c>
      <c r="C15" s="48" t="n">
        <v>0.000897934750074828</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0299311583358276</v>
      </c>
      <c r="D19" s="47" t="n">
        <v>0</v>
      </c>
      <c r="E19" s="48" t="n">
        <v>0</v>
      </c>
      <c r="F19" s="47" t="n">
        <v>1</v>
      </c>
      <c r="G19" s="48" t="n">
        <v>0.000539083557951483</v>
      </c>
      <c r="H19" s="47" t="n">
        <v>0</v>
      </c>
      <c r="I19" s="48" t="n">
        <v>0</v>
      </c>
      <c r="J19" s="47" t="n">
        <v>0</v>
      </c>
      <c r="K19" s="48" t="n">
        <v>0</v>
      </c>
    </row>
    <row r="20" customFormat="false" ht="15" hidden="false" customHeight="false" outlineLevel="0" collapsed="false">
      <c r="A20" s="49" t="s">
        <v>62</v>
      </c>
      <c r="B20" s="50" t="n">
        <f aca="false">SUM(B2:B19)</f>
        <v>3341</v>
      </c>
      <c r="C20" s="51"/>
      <c r="D20" s="50" t="n">
        <f aca="false">SUM(D2:D19)</f>
        <v>2759</v>
      </c>
      <c r="E20" s="51"/>
      <c r="F20" s="50" t="n">
        <f aca="false">SUM(F2:F19)</f>
        <v>1855</v>
      </c>
      <c r="G20" s="51"/>
      <c r="H20" s="50" t="n">
        <f aca="false">SUM(H2:H19)</f>
        <v>3196</v>
      </c>
      <c r="I20" s="51"/>
      <c r="J20" s="50" t="n">
        <f aca="false">SUM(J2:J19)</f>
        <v>1866</v>
      </c>
      <c r="K20" s="51"/>
    </row>
    <row r="22" customFormat="false" ht="15" hidden="false" customHeight="false" outlineLevel="0" collapsed="false">
      <c r="A22" s="53" t="s">
        <v>83</v>
      </c>
      <c r="B22" s="54" t="n">
        <f aca="false">SUM(B8:B11)</f>
        <v>224</v>
      </c>
      <c r="C22" s="53"/>
      <c r="D22" s="54" t="n">
        <f aca="false">SUM(D8:D11)</f>
        <v>164</v>
      </c>
      <c r="E22" s="53"/>
      <c r="F22" s="54" t="n">
        <f aca="false">SUM(F8:F11)</f>
        <v>135</v>
      </c>
      <c r="G22" s="53"/>
      <c r="H22" s="54" t="n">
        <f aca="false">SUM(H8:H11)</f>
        <v>155</v>
      </c>
      <c r="I22" s="53"/>
      <c r="J22" s="54" t="n">
        <f aca="false">SUM(J8:J11)</f>
        <v>97</v>
      </c>
    </row>
    <row r="23" customFormat="false" ht="15" hidden="false" customHeight="false" outlineLevel="0" collapsed="false">
      <c r="A23" s="53" t="s">
        <v>84</v>
      </c>
      <c r="B23" s="54" t="n">
        <f aca="false">SUM(B12:B19)</f>
        <v>4</v>
      </c>
      <c r="C23" s="53"/>
      <c r="D23" s="54" t="n">
        <f aca="false">SUM(D12:D19)</f>
        <v>0</v>
      </c>
      <c r="E23" s="53"/>
      <c r="F23" s="54" t="n">
        <f aca="false">SUM(F12:F19)</f>
        <v>1</v>
      </c>
      <c r="G23" s="53"/>
      <c r="H23" s="54" t="n">
        <f aca="false">SUM(H12:H19)</f>
        <v>0</v>
      </c>
      <c r="I23" s="53"/>
      <c r="J23" s="54" t="n">
        <f aca="false">SUM(J12:J19)</f>
        <v>0</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1062</v>
      </c>
      <c r="C29" s="53" t="n">
        <f aca="false">D3</f>
        <v>548</v>
      </c>
      <c r="D29" s="53" t="n">
        <f aca="false">F3</f>
        <v>715</v>
      </c>
      <c r="E29" s="53" t="n">
        <f aca="false">H3</f>
        <v>1095</v>
      </c>
      <c r="F29" s="53" t="n">
        <f aca="false">J3</f>
        <v>893</v>
      </c>
    </row>
    <row r="30" customFormat="false" ht="15" hidden="false" customHeight="false" outlineLevel="0" collapsed="false">
      <c r="A30" s="53" t="str">
        <f aca="false">A4</f>
        <v>BIGEYE TUNA</v>
      </c>
      <c r="B30" s="53" t="n">
        <f aca="false">B4</f>
        <v>1545</v>
      </c>
      <c r="C30" s="53" t="n">
        <f aca="false">D4</f>
        <v>1586</v>
      </c>
      <c r="D30" s="53" t="n">
        <f aca="false">F4</f>
        <v>428</v>
      </c>
      <c r="E30" s="53" t="n">
        <f aca="false">H4</f>
        <v>1565</v>
      </c>
      <c r="F30" s="53" t="n">
        <f aca="false">J4</f>
        <v>406</v>
      </c>
    </row>
    <row r="31" customFormat="false" ht="15" hidden="false" customHeight="false" outlineLevel="0" collapsed="false">
      <c r="A31" s="53" t="str">
        <f aca="false">A5</f>
        <v>PACIFIC BLUEFIN TUNA</v>
      </c>
      <c r="B31" s="53" t="n">
        <f aca="false">B5</f>
        <v>0</v>
      </c>
      <c r="C31" s="53" t="n">
        <f aca="false">D5</f>
        <v>0</v>
      </c>
      <c r="D31" s="53" t="n">
        <f aca="false">F5</f>
        <v>0</v>
      </c>
      <c r="E31" s="53" t="n">
        <f aca="false">H5</f>
        <v>0</v>
      </c>
      <c r="F31" s="53" t="n">
        <f aca="false">J5</f>
        <v>1</v>
      </c>
    </row>
    <row r="32" customFormat="false" ht="15" hidden="false" customHeight="false" outlineLevel="0" collapsed="false">
      <c r="A32" s="53" t="str">
        <f aca="false">A6</f>
        <v>SKIPJACK TUNA</v>
      </c>
      <c r="B32" s="53" t="n">
        <f aca="false">B6</f>
        <v>97</v>
      </c>
      <c r="C32" s="53" t="n">
        <f aca="false">D6</f>
        <v>78</v>
      </c>
      <c r="D32" s="53" t="n">
        <f aca="false">F6</f>
        <v>55</v>
      </c>
      <c r="E32" s="53" t="n">
        <f aca="false">H6</f>
        <v>49</v>
      </c>
      <c r="F32" s="53" t="n">
        <f aca="false">J6</f>
        <v>51</v>
      </c>
    </row>
    <row r="33" customFormat="false" ht="15" hidden="false" customHeight="false" outlineLevel="0" collapsed="false">
      <c r="A33" s="53" t="str">
        <f aca="false">A7</f>
        <v>YELLOWFIN TUNA</v>
      </c>
      <c r="B33" s="53" t="n">
        <f aca="false">B7</f>
        <v>409</v>
      </c>
      <c r="C33" s="53" t="n">
        <f aca="false">D7</f>
        <v>383</v>
      </c>
      <c r="D33" s="53" t="n">
        <f aca="false">F7</f>
        <v>521</v>
      </c>
      <c r="E33" s="53" t="n">
        <f aca="false">H7</f>
        <v>332</v>
      </c>
      <c r="F33" s="53" t="n">
        <f aca="false">J7</f>
        <v>418</v>
      </c>
    </row>
    <row r="34" customFormat="false" ht="15" hidden="false" customHeight="false" outlineLevel="0" collapsed="false">
      <c r="A34" s="53" t="str">
        <f aca="false">A22</f>
        <v>Billfish</v>
      </c>
      <c r="B34" s="54" t="n">
        <f aca="false">B22</f>
        <v>224</v>
      </c>
      <c r="C34" s="54" t="n">
        <f aca="false">D22</f>
        <v>164</v>
      </c>
      <c r="D34" s="54" t="n">
        <f aca="false">F22</f>
        <v>135</v>
      </c>
      <c r="E34" s="54" t="n">
        <f aca="false">H22</f>
        <v>155</v>
      </c>
      <c r="F34" s="54" t="n">
        <f aca="false">J22</f>
        <v>97</v>
      </c>
    </row>
    <row r="35" customFormat="false" ht="15" hidden="false" customHeight="false" outlineLevel="0" collapsed="false">
      <c r="A35" s="53" t="str">
        <f aca="false">A23</f>
        <v>Shark</v>
      </c>
      <c r="B35" s="54" t="n">
        <f aca="false">B23</f>
        <v>4</v>
      </c>
      <c r="C35" s="54" t="n">
        <f aca="false">D23</f>
        <v>0</v>
      </c>
      <c r="D35" s="54" t="n">
        <f aca="false">F23</f>
        <v>1</v>
      </c>
      <c r="E35" s="54" t="n">
        <f aca="false">H23</f>
        <v>0</v>
      </c>
      <c r="F35" s="54"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173130.71</v>
      </c>
      <c r="C3" s="56" t="n">
        <v>170585.36</v>
      </c>
      <c r="D3" s="56" t="n">
        <v>90240.88</v>
      </c>
      <c r="E3" s="56" t="n">
        <v>203195.25</v>
      </c>
      <c r="F3" s="56" t="n">
        <v>80676.92</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173130.71</v>
      </c>
      <c r="C9" s="57" t="n">
        <f aca="false">C3</f>
        <v>170585.36</v>
      </c>
      <c r="D9" s="57" t="n">
        <f aca="false">D3</f>
        <v>90240.88</v>
      </c>
      <c r="E9" s="57" t="n">
        <f aca="false">E3</f>
        <v>203195.25</v>
      </c>
      <c r="F9" s="57" t="n">
        <f aca="false">F3</f>
        <v>80676.92</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62</v>
      </c>
      <c r="C3" s="48" t="n">
        <v>0.317868901526489</v>
      </c>
      <c r="D3" s="47" t="n">
        <v>548</v>
      </c>
      <c r="E3" s="48" t="n">
        <v>0.19862268938021</v>
      </c>
      <c r="F3" s="47" t="n">
        <v>715</v>
      </c>
      <c r="G3" s="48" t="n">
        <v>0.38544474393531</v>
      </c>
      <c r="H3" s="47" t="n">
        <v>1095</v>
      </c>
      <c r="I3" s="48" t="n">
        <v>0.34261576971214</v>
      </c>
      <c r="J3" s="47" t="n">
        <v>893</v>
      </c>
      <c r="K3" s="48" t="n">
        <v>0.478563772775991</v>
      </c>
    </row>
    <row r="4" customFormat="false" ht="15" hidden="false" customHeight="false" outlineLevel="0" collapsed="false">
      <c r="A4" s="45" t="s">
        <v>67</v>
      </c>
      <c r="B4" s="47" t="n">
        <v>1545</v>
      </c>
      <c r="C4" s="48" t="n">
        <v>0.462436396288536</v>
      </c>
      <c r="D4" s="47" t="n">
        <v>1586</v>
      </c>
      <c r="E4" s="48" t="n">
        <v>0.574845958680681</v>
      </c>
      <c r="F4" s="47" t="n">
        <v>428</v>
      </c>
      <c r="G4" s="48" t="n">
        <v>0.230727762803235</v>
      </c>
      <c r="H4" s="47" t="n">
        <v>1565</v>
      </c>
      <c r="I4" s="48" t="n">
        <v>0.489674593241552</v>
      </c>
      <c r="J4" s="47" t="n">
        <v>406</v>
      </c>
      <c r="K4" s="48" t="n">
        <v>0.217577706323687</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1</v>
      </c>
      <c r="K5" s="48" t="n">
        <v>0.000535905680600214</v>
      </c>
    </row>
    <row r="6" customFormat="false" ht="15" hidden="false" customHeight="false" outlineLevel="0" collapsed="false">
      <c r="A6" s="45" t="s">
        <v>69</v>
      </c>
      <c r="B6" s="47" t="n">
        <v>97</v>
      </c>
      <c r="C6" s="48" t="n">
        <v>0.0290332235857528</v>
      </c>
      <c r="D6" s="47" t="n">
        <v>78</v>
      </c>
      <c r="E6" s="48" t="n">
        <v>0.0282711127220007</v>
      </c>
      <c r="F6" s="47" t="n">
        <v>55</v>
      </c>
      <c r="G6" s="48" t="n">
        <v>0.0296495956873315</v>
      </c>
      <c r="H6" s="47" t="n">
        <v>49</v>
      </c>
      <c r="I6" s="48" t="n">
        <v>0.0153316645807259</v>
      </c>
      <c r="J6" s="47" t="n">
        <v>51</v>
      </c>
      <c r="K6" s="48" t="n">
        <v>0.0273311897106109</v>
      </c>
    </row>
    <row r="7" customFormat="false" ht="15" hidden="false" customHeight="false" outlineLevel="0" collapsed="false">
      <c r="A7" s="45" t="s">
        <v>70</v>
      </c>
      <c r="B7" s="47" t="n">
        <v>409</v>
      </c>
      <c r="C7" s="48" t="n">
        <v>0.122418437593535</v>
      </c>
      <c r="D7" s="47" t="n">
        <v>383</v>
      </c>
      <c r="E7" s="48" t="n">
        <v>0.138818412468286</v>
      </c>
      <c r="F7" s="47" t="n">
        <v>521</v>
      </c>
      <c r="G7" s="48" t="n">
        <v>0.280862533692722</v>
      </c>
      <c r="H7" s="47" t="n">
        <v>332</v>
      </c>
      <c r="I7" s="48" t="n">
        <v>0.103879849812265</v>
      </c>
      <c r="J7" s="47" t="n">
        <v>418</v>
      </c>
      <c r="K7" s="48" t="n">
        <v>0.22400857449089</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112</v>
      </c>
      <c r="C9" s="48" t="n">
        <v>0.0335228973361269</v>
      </c>
      <c r="D9" s="47" t="n">
        <v>72</v>
      </c>
      <c r="E9" s="48" t="n">
        <v>0.0260964117433853</v>
      </c>
      <c r="F9" s="47" t="n">
        <v>61</v>
      </c>
      <c r="G9" s="48" t="n">
        <v>0.0328840970350404</v>
      </c>
      <c r="H9" s="47" t="n">
        <v>99</v>
      </c>
      <c r="I9" s="48" t="n">
        <v>0.0309762202753442</v>
      </c>
      <c r="J9" s="47" t="n">
        <v>64</v>
      </c>
      <c r="K9" s="48" t="n">
        <v>0.0342979635584137</v>
      </c>
    </row>
    <row r="10" customFormat="false" ht="15" hidden="false" customHeight="false" outlineLevel="0" collapsed="false">
      <c r="A10" s="45" t="s">
        <v>73</v>
      </c>
      <c r="B10" s="47" t="n">
        <v>64</v>
      </c>
      <c r="C10" s="48" t="n">
        <v>0.0191559413349297</v>
      </c>
      <c r="D10" s="47" t="n">
        <v>49</v>
      </c>
      <c r="E10" s="48" t="n">
        <v>0.0177600579920261</v>
      </c>
      <c r="F10" s="47" t="n">
        <v>33</v>
      </c>
      <c r="G10" s="48" t="n">
        <v>0.0177897574123989</v>
      </c>
      <c r="H10" s="47" t="n">
        <v>27</v>
      </c>
      <c r="I10" s="48" t="n">
        <v>0.00844806007509387</v>
      </c>
      <c r="J10" s="47" t="n">
        <v>15</v>
      </c>
      <c r="K10" s="48" t="n">
        <v>0.00803858520900322</v>
      </c>
    </row>
    <row r="11" customFormat="false" ht="15" hidden="false" customHeight="false" outlineLevel="0" collapsed="false">
      <c r="A11" s="45" t="s">
        <v>74</v>
      </c>
      <c r="B11" s="47" t="n">
        <v>48</v>
      </c>
      <c r="C11" s="48" t="n">
        <v>0.0143669560011972</v>
      </c>
      <c r="D11" s="47" t="n">
        <v>43</v>
      </c>
      <c r="E11" s="48" t="n">
        <v>0.0155853570134107</v>
      </c>
      <c r="F11" s="47" t="n">
        <v>41</v>
      </c>
      <c r="G11" s="48" t="n">
        <v>0.0221024258760108</v>
      </c>
      <c r="H11" s="47" t="n">
        <v>29</v>
      </c>
      <c r="I11" s="48" t="n">
        <v>0.0090738423028786</v>
      </c>
      <c r="J11" s="47" t="n">
        <v>18</v>
      </c>
      <c r="K11" s="48" t="n">
        <v>0.00964630225080386</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3</v>
      </c>
      <c r="C15" s="48" t="n">
        <v>0.000897934750074828</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0299311583358276</v>
      </c>
      <c r="D19" s="47" t="n">
        <v>0</v>
      </c>
      <c r="E19" s="48" t="n">
        <v>0</v>
      </c>
      <c r="F19" s="47" t="n">
        <v>1</v>
      </c>
      <c r="G19" s="48" t="n">
        <v>0.000539083557951483</v>
      </c>
      <c r="H19" s="47" t="n">
        <v>0</v>
      </c>
      <c r="I19" s="48" t="n">
        <v>0</v>
      </c>
      <c r="J19" s="47" t="n">
        <v>0</v>
      </c>
      <c r="K19" s="48" t="n">
        <v>0</v>
      </c>
    </row>
    <row r="20" customFormat="false" ht="15" hidden="false" customHeight="false" outlineLevel="0" collapsed="false">
      <c r="A20" s="49" t="s">
        <v>62</v>
      </c>
      <c r="B20" s="50" t="n">
        <f aca="false">SUM(B2:B19)</f>
        <v>3341</v>
      </c>
      <c r="C20" s="51"/>
      <c r="D20" s="50" t="n">
        <f aca="false">SUM(D2:D19)</f>
        <v>2759</v>
      </c>
      <c r="E20" s="51"/>
      <c r="F20" s="50" t="n">
        <f aca="false">SUM(F2:F19)</f>
        <v>1855</v>
      </c>
      <c r="G20" s="51"/>
      <c r="H20" s="50" t="n">
        <f aca="false">SUM(H2:H19)</f>
        <v>3196</v>
      </c>
      <c r="I20" s="51"/>
      <c r="J20" s="50" t="n">
        <f aca="false">SUM(J2:J19)</f>
        <v>1866</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c r="D3" s="47" t="n">
        <v>0</v>
      </c>
      <c r="E3" s="48"/>
      <c r="F3" s="47" t="n">
        <v>0</v>
      </c>
      <c r="G3" s="48"/>
      <c r="H3" s="47" t="n">
        <v>0</v>
      </c>
      <c r="I3" s="48"/>
      <c r="J3" s="47" t="n">
        <v>0</v>
      </c>
      <c r="K3" s="48"/>
    </row>
    <row r="4" customFormat="false" ht="15" hidden="false" customHeight="false" outlineLevel="0" collapsed="false">
      <c r="A4" s="45" t="s">
        <v>67</v>
      </c>
      <c r="B4" s="47" t="n">
        <v>0</v>
      </c>
      <c r="C4" s="48"/>
      <c r="D4" s="47" t="n">
        <v>0</v>
      </c>
      <c r="E4" s="48"/>
      <c r="F4" s="47" t="n">
        <v>0</v>
      </c>
      <c r="G4" s="48"/>
      <c r="H4" s="47" t="n">
        <v>0</v>
      </c>
      <c r="I4" s="48"/>
      <c r="J4" s="47" t="n">
        <v>0</v>
      </c>
      <c r="K4" s="48"/>
    </row>
    <row r="5" customFormat="false" ht="15" hidden="false" customHeight="false" outlineLevel="0" collapsed="false">
      <c r="A5" s="45" t="s">
        <v>68</v>
      </c>
      <c r="B5" s="47" t="n">
        <v>0</v>
      </c>
      <c r="C5" s="48"/>
      <c r="D5" s="47" t="n">
        <v>0</v>
      </c>
      <c r="E5" s="48"/>
      <c r="F5" s="47" t="n">
        <v>0</v>
      </c>
      <c r="G5" s="48"/>
      <c r="H5" s="47" t="n">
        <v>0</v>
      </c>
      <c r="I5" s="48"/>
      <c r="J5" s="47" t="n">
        <v>0</v>
      </c>
      <c r="K5" s="48"/>
    </row>
    <row r="6" customFormat="false" ht="15" hidden="false" customHeight="false" outlineLevel="0" collapsed="false">
      <c r="A6" s="45" t="s">
        <v>69</v>
      </c>
      <c r="B6" s="47" t="n">
        <v>0</v>
      </c>
      <c r="C6" s="48"/>
      <c r="D6" s="47" t="n">
        <v>0</v>
      </c>
      <c r="E6" s="48"/>
      <c r="F6" s="47" t="n">
        <v>0</v>
      </c>
      <c r="G6" s="48"/>
      <c r="H6" s="47" t="n">
        <v>0</v>
      </c>
      <c r="I6" s="48"/>
      <c r="J6" s="47" t="n">
        <v>0</v>
      </c>
      <c r="K6" s="48"/>
    </row>
    <row r="7" customFormat="false" ht="15" hidden="false" customHeight="false" outlineLevel="0" collapsed="false">
      <c r="A7" s="45" t="s">
        <v>70</v>
      </c>
      <c r="B7" s="47" t="n">
        <v>0</v>
      </c>
      <c r="C7" s="48"/>
      <c r="D7" s="47" t="n">
        <v>0</v>
      </c>
      <c r="E7" s="48"/>
      <c r="F7" s="47" t="n">
        <v>0</v>
      </c>
      <c r="G7" s="48"/>
      <c r="H7" s="47" t="n">
        <v>0</v>
      </c>
      <c r="I7" s="48"/>
      <c r="J7" s="47" t="n">
        <v>0</v>
      </c>
      <c r="K7" s="48"/>
    </row>
    <row r="8" customFormat="false" ht="15" hidden="false" customHeight="false" outlineLevel="0" collapsed="false">
      <c r="A8" s="45" t="s">
        <v>71</v>
      </c>
      <c r="B8" s="47" t="n">
        <v>0</v>
      </c>
      <c r="C8" s="48"/>
      <c r="D8" s="47" t="n">
        <v>0</v>
      </c>
      <c r="E8" s="48"/>
      <c r="F8" s="47" t="n">
        <v>0</v>
      </c>
      <c r="G8" s="48"/>
      <c r="H8" s="47" t="n">
        <v>0</v>
      </c>
      <c r="I8" s="48"/>
      <c r="J8" s="47" t="n">
        <v>0</v>
      </c>
      <c r="K8" s="48"/>
    </row>
    <row r="9" customFormat="false" ht="15" hidden="false" customHeight="false" outlineLevel="0" collapsed="false">
      <c r="A9" s="45" t="s">
        <v>72</v>
      </c>
      <c r="B9" s="47" t="n">
        <v>0</v>
      </c>
      <c r="C9" s="48"/>
      <c r="D9" s="47" t="n">
        <v>0</v>
      </c>
      <c r="E9" s="48"/>
      <c r="F9" s="47" t="n">
        <v>0</v>
      </c>
      <c r="G9" s="48"/>
      <c r="H9" s="47" t="n">
        <v>0</v>
      </c>
      <c r="I9" s="48"/>
      <c r="J9" s="47" t="n">
        <v>0</v>
      </c>
      <c r="K9" s="48"/>
    </row>
    <row r="10" customFormat="false" ht="15" hidden="false" customHeight="false" outlineLevel="0" collapsed="false">
      <c r="A10" s="45" t="s">
        <v>73</v>
      </c>
      <c r="B10" s="47" t="n">
        <v>0</v>
      </c>
      <c r="C10" s="48"/>
      <c r="D10" s="47" t="n">
        <v>0</v>
      </c>
      <c r="E10" s="48"/>
      <c r="F10" s="47" t="n">
        <v>0</v>
      </c>
      <c r="G10" s="48"/>
      <c r="H10" s="47" t="n">
        <v>0</v>
      </c>
      <c r="I10" s="48"/>
      <c r="J10" s="47" t="n">
        <v>0</v>
      </c>
      <c r="K10" s="48"/>
    </row>
    <row r="11" customFormat="false" ht="15" hidden="false" customHeight="false" outlineLevel="0" collapsed="false">
      <c r="A11" s="45" t="s">
        <v>74</v>
      </c>
      <c r="B11" s="47" t="n">
        <v>0</v>
      </c>
      <c r="C11" s="48"/>
      <c r="D11" s="47" t="n">
        <v>0</v>
      </c>
      <c r="E11" s="48"/>
      <c r="F11" s="47" t="n">
        <v>0</v>
      </c>
      <c r="G11" s="48"/>
      <c r="H11" s="47" t="n">
        <v>0</v>
      </c>
      <c r="I11" s="48"/>
      <c r="J11" s="47" t="n">
        <v>0</v>
      </c>
      <c r="K11" s="48"/>
    </row>
    <row r="12" customFormat="false" ht="15" hidden="false" customHeight="false" outlineLevel="0" collapsed="false">
      <c r="A12" s="45" t="s">
        <v>75</v>
      </c>
      <c r="B12" s="47" t="n">
        <v>0</v>
      </c>
      <c r="C12" s="48"/>
      <c r="D12" s="47" t="n">
        <v>0</v>
      </c>
      <c r="E12" s="48"/>
      <c r="F12" s="47" t="n">
        <v>0</v>
      </c>
      <c r="G12" s="48"/>
      <c r="H12" s="47" t="n">
        <v>0</v>
      </c>
      <c r="I12" s="48"/>
      <c r="J12" s="47" t="n">
        <v>0</v>
      </c>
      <c r="K12" s="48"/>
    </row>
    <row r="13" customFormat="false" ht="15" hidden="false" customHeight="false" outlineLevel="0" collapsed="false">
      <c r="A13" s="45" t="s">
        <v>76</v>
      </c>
      <c r="B13" s="47" t="n">
        <v>0</v>
      </c>
      <c r="C13" s="48"/>
      <c r="D13" s="47" t="n">
        <v>0</v>
      </c>
      <c r="E13" s="48"/>
      <c r="F13" s="47" t="n">
        <v>0</v>
      </c>
      <c r="G13" s="48"/>
      <c r="H13" s="47" t="n">
        <v>0</v>
      </c>
      <c r="I13" s="48"/>
      <c r="J13" s="47" t="n">
        <v>0</v>
      </c>
      <c r="K13" s="48"/>
    </row>
    <row r="14" customFormat="false" ht="15" hidden="false" customHeight="false" outlineLevel="0" collapsed="false">
      <c r="A14" s="45" t="s">
        <v>77</v>
      </c>
      <c r="B14" s="47" t="n">
        <v>0</v>
      </c>
      <c r="C14" s="48"/>
      <c r="D14" s="47" t="n">
        <v>0</v>
      </c>
      <c r="E14" s="48"/>
      <c r="F14" s="47" t="n">
        <v>0</v>
      </c>
      <c r="G14" s="48"/>
      <c r="H14" s="47" t="n">
        <v>0</v>
      </c>
      <c r="I14" s="48"/>
      <c r="J14" s="47" t="n">
        <v>0</v>
      </c>
      <c r="K14" s="48"/>
    </row>
    <row r="15" customFormat="false" ht="15" hidden="false" customHeight="false" outlineLevel="0" collapsed="false">
      <c r="A15" s="45" t="s">
        <v>78</v>
      </c>
      <c r="B15" s="47" t="n">
        <v>0</v>
      </c>
      <c r="C15" s="48"/>
      <c r="D15" s="47" t="n">
        <v>0</v>
      </c>
      <c r="E15" s="48"/>
      <c r="F15" s="47" t="n">
        <v>0</v>
      </c>
      <c r="G15" s="48"/>
      <c r="H15" s="47" t="n">
        <v>0</v>
      </c>
      <c r="I15" s="48"/>
      <c r="J15" s="47" t="n">
        <v>0</v>
      </c>
      <c r="K15" s="48"/>
    </row>
    <row r="16" customFormat="false" ht="15" hidden="false" customHeight="false" outlineLevel="0" collapsed="false">
      <c r="A16" s="45" t="s">
        <v>79</v>
      </c>
      <c r="B16" s="47" t="n">
        <v>0</v>
      </c>
      <c r="C16" s="48"/>
      <c r="D16" s="47" t="n">
        <v>0</v>
      </c>
      <c r="E16" s="48"/>
      <c r="F16" s="47" t="n">
        <v>0</v>
      </c>
      <c r="G16" s="48"/>
      <c r="H16" s="47" t="n">
        <v>0</v>
      </c>
      <c r="I16" s="48"/>
      <c r="J16" s="47" t="n">
        <v>0</v>
      </c>
      <c r="K16" s="48"/>
    </row>
    <row r="17" customFormat="false" ht="15" hidden="false" customHeight="false" outlineLevel="0" collapsed="false">
      <c r="A17" s="45" t="s">
        <v>80</v>
      </c>
      <c r="B17" s="47" t="n">
        <v>0</v>
      </c>
      <c r="C17" s="48"/>
      <c r="D17" s="47" t="n">
        <v>0</v>
      </c>
      <c r="E17" s="48"/>
      <c r="F17" s="47" t="n">
        <v>0</v>
      </c>
      <c r="G17" s="48"/>
      <c r="H17" s="47" t="n">
        <v>0</v>
      </c>
      <c r="I17" s="48"/>
      <c r="J17" s="47" t="n">
        <v>0</v>
      </c>
      <c r="K17" s="48"/>
    </row>
    <row r="18" customFormat="false" ht="15" hidden="false" customHeight="false" outlineLevel="0" collapsed="false">
      <c r="A18" s="45" t="s">
        <v>81</v>
      </c>
      <c r="B18" s="47" t="n">
        <v>0</v>
      </c>
      <c r="C18" s="48"/>
      <c r="D18" s="47" t="n">
        <v>0</v>
      </c>
      <c r="E18" s="48"/>
      <c r="F18" s="47" t="n">
        <v>0</v>
      </c>
      <c r="G18" s="48"/>
      <c r="H18" s="47" t="n">
        <v>0</v>
      </c>
      <c r="I18" s="48"/>
      <c r="J18" s="47" t="n">
        <v>0</v>
      </c>
      <c r="K18" s="48"/>
    </row>
    <row r="19" customFormat="false" ht="15" hidden="false" customHeight="false" outlineLevel="0" collapsed="false">
      <c r="A19" s="45" t="s">
        <v>82</v>
      </c>
      <c r="B19" s="47" t="n">
        <v>0</v>
      </c>
      <c r="C19" s="48"/>
      <c r="D19" s="47" t="n">
        <v>0</v>
      </c>
      <c r="E19" s="48"/>
      <c r="F19" s="47" t="n">
        <v>0</v>
      </c>
      <c r="G19" s="48"/>
      <c r="H19" s="47" t="n">
        <v>0</v>
      </c>
      <c r="I19" s="48"/>
      <c r="J19" s="47" t="n">
        <v>0</v>
      </c>
      <c r="K19" s="48"/>
    </row>
    <row r="20" customFormat="false" ht="15" hidden="false" customHeight="false" outlineLevel="0" collapsed="false">
      <c r="A20" s="49" t="s">
        <v>62</v>
      </c>
      <c r="B20" s="50" t="n">
        <f aca="false">SUM(B2:B19)</f>
        <v>0</v>
      </c>
      <c r="C20" s="51"/>
      <c r="D20" s="50" t="n">
        <f aca="false">SUM(D2:D19)</f>
        <v>0</v>
      </c>
      <c r="E20" s="51"/>
      <c r="F20" s="50" t="n">
        <f aca="false">SUM(F2:F19)</f>
        <v>0</v>
      </c>
      <c r="G20" s="51"/>
      <c r="H20" s="50" t="n">
        <f aca="false">SUM(H2:H19)</f>
        <v>0</v>
      </c>
      <c r="I20" s="51"/>
      <c r="J20" s="50" t="n">
        <f aca="false">SUM(J2:J19)</f>
        <v>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050</v>
      </c>
      <c r="C3" s="48" t="n">
        <v>0.994318181818182</v>
      </c>
      <c r="D3" s="47" t="n">
        <v>507</v>
      </c>
      <c r="E3" s="48" t="n">
        <v>0.992172211350294</v>
      </c>
      <c r="F3" s="47" t="n">
        <v>685</v>
      </c>
      <c r="G3" s="48" t="n">
        <v>0.992753623188406</v>
      </c>
      <c r="H3" s="47" t="n">
        <v>1073</v>
      </c>
      <c r="I3" s="48" t="n">
        <v>0.995361781076067</v>
      </c>
      <c r="J3" s="47" t="n">
        <v>868</v>
      </c>
      <c r="K3" s="48" t="n">
        <v>0.994272623138603</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2</v>
      </c>
      <c r="C5" s="48" t="n">
        <v>0.00189393939393939</v>
      </c>
      <c r="D5" s="47" t="n">
        <v>2</v>
      </c>
      <c r="E5" s="48" t="n">
        <v>0.00391389432485323</v>
      </c>
      <c r="F5" s="47" t="n">
        <v>3</v>
      </c>
      <c r="G5" s="48" t="n">
        <v>0.00434782608695652</v>
      </c>
      <c r="H5" s="47" t="n">
        <v>2</v>
      </c>
      <c r="I5" s="48" t="n">
        <v>0.00185528756957328</v>
      </c>
      <c r="J5" s="47" t="n">
        <v>2</v>
      </c>
      <c r="K5" s="48" t="n">
        <v>0.00229095074455899</v>
      </c>
    </row>
    <row r="6" customFormat="false" ht="15" hidden="false" customHeight="false" outlineLevel="0" collapsed="false">
      <c r="A6" s="45" t="s">
        <v>74</v>
      </c>
      <c r="B6" s="47" t="n">
        <v>4</v>
      </c>
      <c r="C6" s="48" t="n">
        <v>0.00378787878787879</v>
      </c>
      <c r="D6" s="47" t="n">
        <v>2</v>
      </c>
      <c r="E6" s="48" t="n">
        <v>0.00391389432485323</v>
      </c>
      <c r="F6" s="47" t="n">
        <v>2</v>
      </c>
      <c r="G6" s="48" t="n">
        <v>0.00289855072463768</v>
      </c>
      <c r="H6" s="47" t="n">
        <v>3</v>
      </c>
      <c r="I6" s="48" t="n">
        <v>0.00278293135435993</v>
      </c>
      <c r="J6" s="47" t="n">
        <v>3</v>
      </c>
      <c r="K6" s="48" t="n">
        <v>0.00343642611683849</v>
      </c>
    </row>
    <row r="7" customFormat="false" ht="15" hidden="false" customHeight="false" outlineLevel="0" collapsed="false">
      <c r="A7" s="49" t="s">
        <v>62</v>
      </c>
      <c r="B7" s="50" t="n">
        <f aca="false">SUM(B2:B6)</f>
        <v>1056</v>
      </c>
      <c r="C7" s="51"/>
      <c r="D7" s="50" t="n">
        <f aca="false">SUM(D2:D6)</f>
        <v>511</v>
      </c>
      <c r="E7" s="51"/>
      <c r="F7" s="50" t="n">
        <f aca="false">SUM(F2:F6)</f>
        <v>690</v>
      </c>
      <c r="G7" s="51"/>
      <c r="H7" s="50" t="n">
        <f aca="false">SUM(H2:H6)</f>
        <v>1078</v>
      </c>
      <c r="I7" s="51"/>
      <c r="J7" s="50" t="n">
        <f aca="false">SUM(J2:J6)</f>
        <v>873</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4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