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31">
  <si>
    <t xml:space="preserve">Flag/Charter country</t>
  </si>
  <si>
    <t xml:space="preserve">United States of America longline (Hawaii)</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10</c:v>
                </c:pt>
                <c:pt idx="1">
                  <c:v>6</c:v>
                </c:pt>
                <c:pt idx="2">
                  <c:v>9</c:v>
                </c:pt>
                <c:pt idx="3">
                  <c:v>9</c:v>
                </c:pt>
                <c:pt idx="4">
                  <c:v>4</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146</c:v>
                </c:pt>
                <c:pt idx="1">
                  <c:v>140</c:v>
                </c:pt>
                <c:pt idx="2">
                  <c:v>140</c:v>
                </c:pt>
                <c:pt idx="3">
                  <c:v>140</c:v>
                </c:pt>
                <c:pt idx="4">
                  <c:v>151</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33850608"/>
        <c:axId val="92887442"/>
      </c:barChart>
      <c:catAx>
        <c:axId val="3385060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2887442"/>
        <c:crossesAt val="0"/>
        <c:auto val="1"/>
        <c:lblAlgn val="ctr"/>
        <c:lblOffset val="100"/>
        <c:noMultiLvlLbl val="0"/>
      </c:catAx>
      <c:valAx>
        <c:axId val="9288744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195675167469738"/>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3850608"/>
        <c:crossesAt val="1"/>
        <c:crossBetween val="midCat"/>
      </c:valAx>
      <c:spPr>
        <a:noFill/>
        <a:ln w="12600">
          <a:solidFill>
            <a:srgbClr val="000000"/>
          </a:solidFill>
          <a:round/>
        </a:ln>
      </c:spPr>
    </c:plotArea>
    <c:legend>
      <c:legendPos val="r"/>
      <c:layout>
        <c:manualLayout>
          <c:xMode val="edge"/>
          <c:yMode val="edge"/>
          <c:x val="0.231402044893642"/>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88</c:v>
                </c:pt>
                <c:pt idx="1">
                  <c:v>48</c:v>
                </c:pt>
                <c:pt idx="2">
                  <c:v>104</c:v>
                </c:pt>
                <c:pt idx="3">
                  <c:v>108</c:v>
                </c:pt>
                <c:pt idx="4">
                  <c:v>238</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3460</c:v>
                </c:pt>
                <c:pt idx="1">
                  <c:v>3550</c:v>
                </c:pt>
                <c:pt idx="2">
                  <c:v>3750</c:v>
                </c:pt>
                <c:pt idx="3">
                  <c:v>3238</c:v>
                </c:pt>
                <c:pt idx="4">
                  <c:v>3553</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198</c:v>
                </c:pt>
                <c:pt idx="1">
                  <c:v>125</c:v>
                </c:pt>
                <c:pt idx="2">
                  <c:v>128</c:v>
                </c:pt>
                <c:pt idx="3">
                  <c:v>84</c:v>
                </c:pt>
                <c:pt idx="4">
                  <c:v>52</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1556</c:v>
                </c:pt>
                <c:pt idx="1">
                  <c:v>1197</c:v>
                </c:pt>
                <c:pt idx="2">
                  <c:v>2029</c:v>
                </c:pt>
                <c:pt idx="3">
                  <c:v>1969</c:v>
                </c:pt>
                <c:pt idx="4">
                  <c:v>2329</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1654</c:v>
                </c:pt>
                <c:pt idx="1">
                  <c:v>946</c:v>
                </c:pt>
                <c:pt idx="2">
                  <c:v>1065</c:v>
                </c:pt>
                <c:pt idx="3">
                  <c:v>1316</c:v>
                </c:pt>
                <c:pt idx="4">
                  <c:v>1207</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36</c:v>
                </c:pt>
                <c:pt idx="1">
                  <c:v>3</c:v>
                </c:pt>
                <c:pt idx="2">
                  <c:v>2</c:v>
                </c:pt>
                <c:pt idx="3">
                  <c:v>3</c:v>
                </c:pt>
                <c:pt idx="4">
                  <c:v>1</c:v>
                </c:pt>
              </c:numCache>
            </c:numRef>
          </c:val>
        </c:ser>
        <c:gapWidth val="150"/>
        <c:overlap val="100"/>
        <c:axId val="96212999"/>
        <c:axId val="94027663"/>
      </c:barChart>
      <c:catAx>
        <c:axId val="9621299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4027663"/>
        <c:crossesAt val="0"/>
        <c:auto val="1"/>
        <c:lblAlgn val="ctr"/>
        <c:lblOffset val="100"/>
        <c:noMultiLvlLbl val="0"/>
      </c:catAx>
      <c:valAx>
        <c:axId val="9402766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6212999"/>
        <c:crossesAt val="1"/>
        <c:crossBetween val="midCat"/>
      </c:valAx>
      <c:spPr>
        <a:noFill/>
        <a:ln w="12600">
          <a:solidFill>
            <a:srgbClr val="000000"/>
          </a:solidFill>
          <a:round/>
        </a:ln>
      </c:spPr>
    </c:plotArea>
    <c:legend>
      <c:legendPos val="r"/>
      <c:layout>
        <c:manualLayout>
          <c:xMode val="edge"/>
          <c:yMode val="edge"/>
          <c:x val="0.0904124074726824"/>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440370.77</c:v>
                </c:pt>
                <c:pt idx="1">
                  <c:v>412818.65</c:v>
                </c:pt>
                <c:pt idx="2">
                  <c:v>493795.07</c:v>
                </c:pt>
                <c:pt idx="3">
                  <c:v>484684.84</c:v>
                </c:pt>
                <c:pt idx="4">
                  <c:v>514947.25</c:v>
                </c:pt>
              </c:numCache>
            </c:numRef>
          </c:val>
        </c:ser>
        <c:gapWidth val="150"/>
        <c:overlap val="100"/>
        <c:axId val="26694906"/>
        <c:axId val="88100520"/>
      </c:barChart>
      <c:catAx>
        <c:axId val="2669490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8100520"/>
        <c:crossesAt val="0"/>
        <c:auto val="1"/>
        <c:lblAlgn val="ctr"/>
        <c:lblOffset val="100"/>
        <c:noMultiLvlLbl val="0"/>
      </c:catAx>
      <c:valAx>
        <c:axId val="8810052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6694906"/>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0</xdr:col>
      <xdr:colOff>336240</xdr:colOff>
      <xdr:row>35</xdr:row>
      <xdr:rowOff>123480</xdr:rowOff>
    </xdr:to>
    <xdr:pic>
      <xdr:nvPicPr>
        <xdr:cNvPr id="5" name="Picture 2" descr=""/>
        <xdr:cNvPicPr/>
      </xdr:nvPicPr>
      <xdr:blipFill>
        <a:blip r:embed="rId1"/>
        <a:stretch/>
      </xdr:blipFill>
      <xdr:spPr>
        <a:xfrm>
          <a:off x="9720" y="637920"/>
          <a:ext cx="6644880" cy="6400800"/>
        </a:xfrm>
        <a:prstGeom prst="rect">
          <a:avLst/>
        </a:prstGeom>
        <a:ln w="0">
          <a:noFill/>
        </a:ln>
      </xdr:spPr>
    </xdr:pic>
    <xdr:clientData/>
  </xdr:twoCellAnchor>
  <xdr:twoCellAnchor editAs="oneCell">
    <xdr:from>
      <xdr:col>20</xdr:col>
      <xdr:colOff>523440</xdr:colOff>
      <xdr:row>2</xdr:row>
      <xdr:rowOff>85320</xdr:rowOff>
    </xdr:from>
    <xdr:to>
      <xdr:col>31</xdr:col>
      <xdr:colOff>217800</xdr:colOff>
      <xdr:row>35</xdr:row>
      <xdr:rowOff>123480</xdr:rowOff>
    </xdr:to>
    <xdr:pic>
      <xdr:nvPicPr>
        <xdr:cNvPr id="6" name="Picture 4" descr=""/>
        <xdr:cNvPicPr/>
      </xdr:nvPicPr>
      <xdr:blipFill>
        <a:blip r:embed="rId2"/>
        <a:stretch/>
      </xdr:blipFill>
      <xdr:spPr>
        <a:xfrm>
          <a:off x="13159800" y="637920"/>
          <a:ext cx="6644520" cy="6400800"/>
        </a:xfrm>
        <a:prstGeom prst="rect">
          <a:avLst/>
        </a:prstGeom>
        <a:ln w="0">
          <a:noFill/>
        </a:ln>
      </xdr:spPr>
    </xdr:pic>
    <xdr:clientData/>
  </xdr:twoCellAnchor>
  <xdr:twoCellAnchor editAs="oneCell">
    <xdr:from>
      <xdr:col>0</xdr:col>
      <xdr:colOff>9720</xdr:colOff>
      <xdr:row>38</xdr:row>
      <xdr:rowOff>133200</xdr:rowOff>
    </xdr:from>
    <xdr:to>
      <xdr:col>15</xdr:col>
      <xdr:colOff>504000</xdr:colOff>
      <xdr:row>72</xdr:row>
      <xdr:rowOff>57240</xdr:rowOff>
    </xdr:to>
    <xdr:pic>
      <xdr:nvPicPr>
        <xdr:cNvPr id="7"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8" name="Picture 8" descr=""/>
        <xdr:cNvPicPr/>
      </xdr:nvPicPr>
      <xdr:blipFill>
        <a:blip r:embed="rId4"/>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600.4189814815</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88</v>
      </c>
      <c r="C3" s="48" t="n">
        <v>0.0884422110552764</v>
      </c>
      <c r="D3" s="47" t="n">
        <v>48</v>
      </c>
      <c r="E3" s="48" t="n">
        <v>0.0866425992779783</v>
      </c>
      <c r="F3" s="47" t="n">
        <v>104</v>
      </c>
      <c r="G3" s="48" t="n">
        <v>0.124253285543608</v>
      </c>
      <c r="H3" s="47" t="n">
        <v>108</v>
      </c>
      <c r="I3" s="48" t="n">
        <v>0.100652376514445</v>
      </c>
      <c r="J3" s="47" t="n">
        <v>238</v>
      </c>
      <c r="K3" s="48" t="n">
        <v>0.206060606060606</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397</v>
      </c>
      <c r="C5" s="48" t="n">
        <v>0.398994974874372</v>
      </c>
      <c r="D5" s="47" t="n">
        <v>240</v>
      </c>
      <c r="E5" s="48" t="n">
        <v>0.433212996389892</v>
      </c>
      <c r="F5" s="47" t="n">
        <v>199</v>
      </c>
      <c r="G5" s="48" t="n">
        <v>0.237753882915173</v>
      </c>
      <c r="H5" s="47" t="n">
        <v>230</v>
      </c>
      <c r="I5" s="48" t="n">
        <v>0.214352283317801</v>
      </c>
      <c r="J5" s="47" t="n">
        <v>169</v>
      </c>
      <c r="K5" s="48" t="n">
        <v>0.146320346320346</v>
      </c>
    </row>
    <row r="6" customFormat="false" ht="15" hidden="false" customHeight="false" outlineLevel="0" collapsed="false">
      <c r="A6" s="45" t="s">
        <v>74</v>
      </c>
      <c r="B6" s="47" t="n">
        <v>510</v>
      </c>
      <c r="C6" s="48" t="n">
        <v>0.512562814070352</v>
      </c>
      <c r="D6" s="47" t="n">
        <v>266</v>
      </c>
      <c r="E6" s="48" t="n">
        <v>0.48014440433213</v>
      </c>
      <c r="F6" s="47" t="n">
        <v>534</v>
      </c>
      <c r="G6" s="48" t="n">
        <v>0.637992831541219</v>
      </c>
      <c r="H6" s="47" t="n">
        <v>735</v>
      </c>
      <c r="I6" s="48" t="n">
        <v>0.684995340167754</v>
      </c>
      <c r="J6" s="47" t="n">
        <v>748</v>
      </c>
      <c r="K6" s="48" t="n">
        <v>0.647619047619048</v>
      </c>
    </row>
    <row r="7" customFormat="false" ht="15" hidden="false" customHeight="false" outlineLevel="0" collapsed="false">
      <c r="A7" s="49" t="s">
        <v>62</v>
      </c>
      <c r="B7" s="50" t="n">
        <f aca="false">SUM(B2:B6)</f>
        <v>995</v>
      </c>
      <c r="C7" s="51"/>
      <c r="D7" s="50" t="n">
        <f aca="false">SUM(D2:D6)</f>
        <v>554</v>
      </c>
      <c r="E7" s="51"/>
      <c r="F7" s="50" t="n">
        <f aca="false">SUM(F2:F6)</f>
        <v>837</v>
      </c>
      <c r="G7" s="51"/>
      <c r="H7" s="50" t="n">
        <f aca="false">SUM(H2:H6)</f>
        <v>1073</v>
      </c>
      <c r="I7" s="51"/>
      <c r="J7" s="50" t="n">
        <f aca="false">SUM(J2:J6)</f>
        <v>1155</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2</v>
      </c>
      <c r="C3" s="48" t="n">
        <v>0.0705521472392638</v>
      </c>
      <c r="D3" s="47" t="n">
        <v>155</v>
      </c>
      <c r="E3" s="48" t="n">
        <v>0.150485436893204</v>
      </c>
      <c r="F3" s="47" t="n">
        <v>236</v>
      </c>
      <c r="G3" s="48" t="n">
        <v>0.200509770603229</v>
      </c>
      <c r="H3" s="47" t="n">
        <v>108</v>
      </c>
      <c r="I3" s="48" t="n">
        <v>0.100558659217877</v>
      </c>
      <c r="J3" s="47" t="n">
        <v>238</v>
      </c>
      <c r="K3" s="48" t="n">
        <v>0.205882352941176</v>
      </c>
    </row>
    <row r="4" customFormat="false" ht="15" hidden="false" customHeight="false" outlineLevel="0" collapsed="false">
      <c r="A4" s="45" t="s">
        <v>68</v>
      </c>
      <c r="B4" s="47" t="n">
        <v>2</v>
      </c>
      <c r="C4" s="48" t="n">
        <v>0.00153374233128834</v>
      </c>
      <c r="D4" s="47" t="n">
        <v>2</v>
      </c>
      <c r="E4" s="48" t="n">
        <v>0.00194174757281553</v>
      </c>
      <c r="F4" s="47" t="n">
        <v>1</v>
      </c>
      <c r="G4" s="48" t="n">
        <v>0.000849617672047579</v>
      </c>
      <c r="H4" s="47" t="n">
        <v>1</v>
      </c>
      <c r="I4" s="48" t="n">
        <v>0.000931098696461825</v>
      </c>
      <c r="J4" s="47" t="n">
        <v>1</v>
      </c>
      <c r="K4" s="48" t="n">
        <v>0.000865051903114187</v>
      </c>
    </row>
    <row r="5" customFormat="false" ht="15" hidden="false" customHeight="false" outlineLevel="0" collapsed="false">
      <c r="A5" s="45" t="s">
        <v>73</v>
      </c>
      <c r="B5" s="47" t="n">
        <v>480</v>
      </c>
      <c r="C5" s="48" t="n">
        <v>0.368098159509202</v>
      </c>
      <c r="D5" s="47" t="n">
        <v>334</v>
      </c>
      <c r="E5" s="48" t="n">
        <v>0.324271844660194</v>
      </c>
      <c r="F5" s="47" t="n">
        <v>250</v>
      </c>
      <c r="G5" s="48" t="n">
        <v>0.212404418011895</v>
      </c>
      <c r="H5" s="47" t="n">
        <v>230</v>
      </c>
      <c r="I5" s="48" t="n">
        <v>0.21415270018622</v>
      </c>
      <c r="J5" s="47" t="n">
        <v>169</v>
      </c>
      <c r="K5" s="48" t="n">
        <v>0.146193771626298</v>
      </c>
    </row>
    <row r="6" customFormat="false" ht="15" hidden="false" customHeight="false" outlineLevel="0" collapsed="false">
      <c r="A6" s="45" t="s">
        <v>74</v>
      </c>
      <c r="B6" s="47" t="n">
        <v>730</v>
      </c>
      <c r="C6" s="48" t="n">
        <v>0.559815950920245</v>
      </c>
      <c r="D6" s="47" t="n">
        <v>539</v>
      </c>
      <c r="E6" s="48" t="n">
        <v>0.523300970873786</v>
      </c>
      <c r="F6" s="47" t="n">
        <v>690</v>
      </c>
      <c r="G6" s="48" t="n">
        <v>0.586236193712829</v>
      </c>
      <c r="H6" s="47" t="n">
        <v>735</v>
      </c>
      <c r="I6" s="48" t="n">
        <v>0.684357541899441</v>
      </c>
      <c r="J6" s="47" t="n">
        <v>748</v>
      </c>
      <c r="K6" s="48" t="n">
        <v>0.647058823529412</v>
      </c>
    </row>
    <row r="7" customFormat="false" ht="15" hidden="false" customHeight="false" outlineLevel="0" collapsed="false">
      <c r="A7" s="49" t="s">
        <v>62</v>
      </c>
      <c r="B7" s="50" t="n">
        <f aca="false">SUM(B2:B6)</f>
        <v>1304</v>
      </c>
      <c r="C7" s="51"/>
      <c r="D7" s="50" t="n">
        <f aca="false">SUM(D2:D6)</f>
        <v>1030</v>
      </c>
      <c r="E7" s="51"/>
      <c r="F7" s="50" t="n">
        <f aca="false">SUM(F2:F6)</f>
        <v>1177</v>
      </c>
      <c r="G7" s="51"/>
      <c r="H7" s="50" t="n">
        <f aca="false">SUM(H2:H6)</f>
        <v>1074</v>
      </c>
      <c r="I7" s="51"/>
      <c r="J7" s="50" t="n">
        <f aca="false">SUM(J2:J6)</f>
        <v>1156</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88</v>
      </c>
      <c r="C3" s="48" t="n">
        <v>0.0145478591502728</v>
      </c>
      <c r="D3" s="47" t="n">
        <v>48</v>
      </c>
      <c r="E3" s="48" t="n">
        <v>0.00895522388059702</v>
      </c>
      <c r="F3" s="47" t="n">
        <v>104</v>
      </c>
      <c r="G3" s="48" t="n">
        <v>0.0163960271165064</v>
      </c>
      <c r="H3" s="47" t="n">
        <v>108</v>
      </c>
      <c r="I3" s="48" t="n">
        <v>0.0187826086956522</v>
      </c>
      <c r="J3" s="47" t="n">
        <v>238</v>
      </c>
      <c r="K3" s="48" t="n">
        <v>0.0368307025688641</v>
      </c>
    </row>
    <row r="4" customFormat="false" ht="15" hidden="false" customHeight="false" outlineLevel="0" collapsed="false">
      <c r="A4" s="45" t="s">
        <v>67</v>
      </c>
      <c r="B4" s="47" t="n">
        <v>3460</v>
      </c>
      <c r="C4" s="48" t="n">
        <v>0.571995371135725</v>
      </c>
      <c r="D4" s="47" t="n">
        <v>3550</v>
      </c>
      <c r="E4" s="48" t="n">
        <v>0.662313432835821</v>
      </c>
      <c r="F4" s="47" t="n">
        <v>3750</v>
      </c>
      <c r="G4" s="48" t="n">
        <v>0.591202900835567</v>
      </c>
      <c r="H4" s="47" t="n">
        <v>3238</v>
      </c>
      <c r="I4" s="48" t="n">
        <v>0.563130434782609</v>
      </c>
      <c r="J4" s="47" t="n">
        <v>3553</v>
      </c>
      <c r="K4" s="48" t="n">
        <v>0.549829774063757</v>
      </c>
    </row>
    <row r="5" customFormat="false" ht="15" hidden="false" customHeight="false" outlineLevel="0" collapsed="false">
      <c r="A5" s="45" t="s">
        <v>69</v>
      </c>
      <c r="B5" s="47" t="n">
        <v>198</v>
      </c>
      <c r="C5" s="48" t="n">
        <v>0.0327326830881137</v>
      </c>
      <c r="D5" s="47" t="n">
        <v>125</v>
      </c>
      <c r="E5" s="48" t="n">
        <v>0.0233208955223881</v>
      </c>
      <c r="F5" s="47" t="n">
        <v>128</v>
      </c>
      <c r="G5" s="48" t="n">
        <v>0.020179725681854</v>
      </c>
      <c r="H5" s="47" t="n">
        <v>84</v>
      </c>
      <c r="I5" s="48" t="n">
        <v>0.0146086956521739</v>
      </c>
      <c r="J5" s="47" t="n">
        <v>52</v>
      </c>
      <c r="K5" s="48" t="n">
        <v>0.00804704425874342</v>
      </c>
    </row>
    <row r="6" customFormat="false" ht="15" hidden="false" customHeight="false" outlineLevel="0" collapsed="false">
      <c r="A6" s="45" t="s">
        <v>70</v>
      </c>
      <c r="B6" s="47" t="n">
        <v>1556</v>
      </c>
      <c r="C6" s="48" t="n">
        <v>0.257232600429823</v>
      </c>
      <c r="D6" s="47" t="n">
        <v>1197</v>
      </c>
      <c r="E6" s="48" t="n">
        <v>0.223320895522388</v>
      </c>
      <c r="F6" s="47" t="n">
        <v>2029</v>
      </c>
      <c r="G6" s="48" t="n">
        <v>0.319880182878764</v>
      </c>
      <c r="H6" s="47" t="n">
        <v>1969</v>
      </c>
      <c r="I6" s="48" t="n">
        <v>0.342434782608696</v>
      </c>
      <c r="J6" s="47" t="n">
        <v>2329</v>
      </c>
      <c r="K6" s="48" t="n">
        <v>0.360414732281028</v>
      </c>
    </row>
    <row r="7" customFormat="false" ht="15" hidden="false" customHeight="false" outlineLevel="0" collapsed="false">
      <c r="A7" s="45" t="s">
        <v>71</v>
      </c>
      <c r="B7" s="47" t="n">
        <v>0</v>
      </c>
      <c r="C7" s="48" t="n">
        <v>0</v>
      </c>
      <c r="D7" s="47" t="n">
        <v>0</v>
      </c>
      <c r="E7" s="48" t="n">
        <v>0</v>
      </c>
      <c r="F7" s="47" t="n">
        <v>0</v>
      </c>
      <c r="G7" s="48" t="n">
        <v>0</v>
      </c>
      <c r="H7" s="47" t="n">
        <v>0</v>
      </c>
      <c r="I7" s="48" t="n">
        <v>0</v>
      </c>
      <c r="J7" s="47" t="n">
        <v>1</v>
      </c>
      <c r="K7" s="48" t="n">
        <v>0.000154750851129681</v>
      </c>
    </row>
    <row r="8" customFormat="false" ht="15" hidden="false" customHeight="false" outlineLevel="0" collapsed="false">
      <c r="A8" s="45" t="s">
        <v>72</v>
      </c>
      <c r="B8" s="47" t="n">
        <v>747</v>
      </c>
      <c r="C8" s="48" t="n">
        <v>0.123491486196065</v>
      </c>
      <c r="D8" s="47" t="n">
        <v>440</v>
      </c>
      <c r="E8" s="48" t="n">
        <v>0.082089552238806</v>
      </c>
      <c r="F8" s="47" t="n">
        <v>332</v>
      </c>
      <c r="G8" s="48" t="n">
        <v>0.0523411634873088</v>
      </c>
      <c r="H8" s="47" t="n">
        <v>351</v>
      </c>
      <c r="I8" s="48" t="n">
        <v>0.0610434782608696</v>
      </c>
      <c r="J8" s="47" t="n">
        <v>289</v>
      </c>
      <c r="K8" s="48" t="n">
        <v>0.0447229959764779</v>
      </c>
    </row>
    <row r="9" customFormat="false" ht="15" hidden="false" customHeight="false" outlineLevel="0" collapsed="false">
      <c r="A9" s="49" t="s">
        <v>62</v>
      </c>
      <c r="B9" s="50" t="n">
        <f aca="false">SUM(B2:B8)</f>
        <v>6049</v>
      </c>
      <c r="C9" s="51"/>
      <c r="D9" s="50" t="n">
        <f aca="false">SUM(D2:D8)</f>
        <v>5360</v>
      </c>
      <c r="E9" s="51"/>
      <c r="F9" s="50" t="n">
        <f aca="false">SUM(F2:F8)</f>
        <v>6343</v>
      </c>
      <c r="G9" s="51"/>
      <c r="H9" s="50" t="n">
        <f aca="false">SUM(H2:H8)</f>
        <v>5750</v>
      </c>
      <c r="I9" s="51"/>
      <c r="J9" s="50" t="n">
        <f aca="false">SUM(J2:J8)</f>
        <v>6462</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0</v>
      </c>
      <c r="C3" s="69" t="n">
        <v>0</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s">
        <v>63</v>
      </c>
      <c r="C5" s="69" t="s">
        <v>63</v>
      </c>
      <c r="D5" s="67" t="s">
        <v>14</v>
      </c>
    </row>
    <row r="6" customFormat="false" ht="15" hidden="false" customHeight="false" outlineLevel="0" collapsed="false">
      <c r="A6" s="71" t="s">
        <v>95</v>
      </c>
      <c r="B6" s="69" t="s">
        <v>63</v>
      </c>
      <c r="C6" s="69" t="s">
        <v>63</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s">
        <v>63</v>
      </c>
      <c r="C8" s="69" t="s">
        <v>63</v>
      </c>
      <c r="D8" s="67" t="s">
        <v>14</v>
      </c>
    </row>
    <row r="9" customFormat="false" ht="15" hidden="false" customHeight="false" outlineLevel="0" collapsed="false">
      <c r="A9" s="68" t="s">
        <v>98</v>
      </c>
      <c r="B9" s="69" t="s">
        <v>63</v>
      </c>
      <c r="C9" s="69" t="s">
        <v>63</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n">
        <v>141</v>
      </c>
      <c r="C12" s="69" t="n">
        <v>147</v>
      </c>
      <c r="D12" s="67" t="s">
        <v>14</v>
      </c>
    </row>
    <row r="13" customFormat="false" ht="15" hidden="false" customHeight="false" outlineLevel="0" collapsed="false">
      <c r="A13" s="71" t="s">
        <v>102</v>
      </c>
      <c r="B13" s="69" t="n">
        <v>70787872</v>
      </c>
      <c r="C13" s="69" t="n">
        <v>69324145</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n">
        <v>28676083</v>
      </c>
      <c r="C18" s="69" t="n">
        <v>26206598</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n">
        <v>148</v>
      </c>
      <c r="C28" s="69" t="n">
        <v>150</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s">
        <v>63</v>
      </c>
      <c r="C30" s="69" t="s">
        <v>63</v>
      </c>
      <c r="D30" s="67" t="s">
        <v>103</v>
      </c>
    </row>
    <row r="31" customFormat="false" ht="15" hidden="false" customHeight="false" outlineLevel="0" collapsed="false">
      <c r="A31" s="71" t="s">
        <v>123</v>
      </c>
      <c r="B31" s="69" t="s">
        <v>63</v>
      </c>
      <c r="C31" s="69" t="s">
        <v>63</v>
      </c>
      <c r="D31" s="67" t="s">
        <v>103</v>
      </c>
    </row>
    <row r="32" customFormat="false" ht="15" hidden="false" customHeight="false" outlineLevel="0" collapsed="false">
      <c r="A32" s="71" t="s">
        <v>124</v>
      </c>
      <c r="B32" s="69" t="n">
        <v>14652830</v>
      </c>
      <c r="C32" s="69" t="n">
        <v>18252184</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n">
        <v>19</v>
      </c>
      <c r="C36" s="69" t="n">
        <v>24</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10</v>
      </c>
      <c r="C3" s="48" t="n">
        <v>0.0641025641025641</v>
      </c>
      <c r="D3" s="47" t="n">
        <v>6</v>
      </c>
      <c r="E3" s="48" t="n">
        <v>0.0410958904109589</v>
      </c>
      <c r="F3" s="47" t="n">
        <v>9</v>
      </c>
      <c r="G3" s="48" t="n">
        <v>0.0604026845637584</v>
      </c>
      <c r="H3" s="47" t="n">
        <v>9</v>
      </c>
      <c r="I3" s="48" t="n">
        <v>0.0604026845637584</v>
      </c>
      <c r="J3" s="47" t="n">
        <v>4</v>
      </c>
      <c r="K3" s="48" t="n">
        <v>0.0258064516129032</v>
      </c>
    </row>
    <row r="4" customFormat="false" ht="15" hidden="false" customHeight="false" outlineLevel="0" collapsed="false">
      <c r="A4" s="46" t="s">
        <v>59</v>
      </c>
      <c r="B4" s="47" t="n">
        <v>146</v>
      </c>
      <c r="C4" s="48" t="n">
        <v>0.935897435897436</v>
      </c>
      <c r="D4" s="47" t="n">
        <v>140</v>
      </c>
      <c r="E4" s="48" t="n">
        <v>0.958904109589041</v>
      </c>
      <c r="F4" s="47" t="n">
        <v>140</v>
      </c>
      <c r="G4" s="48" t="n">
        <v>0.939597315436242</v>
      </c>
      <c r="H4" s="47" t="n">
        <v>140</v>
      </c>
      <c r="I4" s="48" t="n">
        <v>0.939597315436242</v>
      </c>
      <c r="J4" s="47" t="n">
        <v>151</v>
      </c>
      <c r="K4" s="48" t="n">
        <v>0.974193548387097</v>
      </c>
    </row>
    <row r="5" customFormat="false" ht="15" hidden="false" customHeight="false" outlineLevel="0" collapsed="false">
      <c r="A5" s="46" t="s">
        <v>60</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156</v>
      </c>
      <c r="C7" s="51" t="n">
        <v>1</v>
      </c>
      <c r="D7" s="50" t="n">
        <v>146</v>
      </c>
      <c r="E7" s="51" t="n">
        <v>1</v>
      </c>
      <c r="F7" s="50" t="n">
        <v>149</v>
      </c>
      <c r="G7" s="51" t="n">
        <v>1</v>
      </c>
      <c r="H7" s="50" t="n">
        <v>149</v>
      </c>
      <c r="I7" s="51" t="n">
        <v>1</v>
      </c>
      <c r="J7" s="50" t="n">
        <v>155</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88</v>
      </c>
      <c r="C3" s="48" t="n">
        <v>0.0125858123569794</v>
      </c>
      <c r="D3" s="47" t="n">
        <v>48</v>
      </c>
      <c r="E3" s="48" t="n">
        <v>0.00817856534332936</v>
      </c>
      <c r="F3" s="47" t="n">
        <v>104</v>
      </c>
      <c r="G3" s="48" t="n">
        <v>0.014693416219271</v>
      </c>
      <c r="H3" s="47" t="n">
        <v>108</v>
      </c>
      <c r="I3" s="48" t="n">
        <v>0.0160762131586782</v>
      </c>
      <c r="J3" s="47" t="n">
        <v>238</v>
      </c>
      <c r="K3" s="48" t="n">
        <v>0.0322493224932249</v>
      </c>
    </row>
    <row r="4" customFormat="false" ht="15" hidden="false" customHeight="false" outlineLevel="0" collapsed="false">
      <c r="A4" s="45" t="s">
        <v>67</v>
      </c>
      <c r="B4" s="47" t="n">
        <v>3460</v>
      </c>
      <c r="C4" s="48" t="n">
        <v>0.494851258581236</v>
      </c>
      <c r="D4" s="47" t="n">
        <v>3550</v>
      </c>
      <c r="E4" s="48" t="n">
        <v>0.604873061850401</v>
      </c>
      <c r="F4" s="47" t="n">
        <v>3750</v>
      </c>
      <c r="G4" s="48" t="n">
        <v>0.529810680983329</v>
      </c>
      <c r="H4" s="47" t="n">
        <v>3238</v>
      </c>
      <c r="I4" s="48" t="n">
        <v>0.481988687109259</v>
      </c>
      <c r="J4" s="47" t="n">
        <v>3553</v>
      </c>
      <c r="K4" s="48" t="n">
        <v>0.481436314363144</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198</v>
      </c>
      <c r="C6" s="48" t="n">
        <v>0.0283180778032037</v>
      </c>
      <c r="D6" s="47" t="n">
        <v>125</v>
      </c>
      <c r="E6" s="48" t="n">
        <v>0.0212983472482535</v>
      </c>
      <c r="F6" s="47" t="n">
        <v>128</v>
      </c>
      <c r="G6" s="48" t="n">
        <v>0.0180842045775643</v>
      </c>
      <c r="H6" s="47" t="n">
        <v>84</v>
      </c>
      <c r="I6" s="48" t="n">
        <v>0.0125037213456386</v>
      </c>
      <c r="J6" s="47" t="n">
        <v>52</v>
      </c>
      <c r="K6" s="48" t="n">
        <v>0.00704607046070461</v>
      </c>
    </row>
    <row r="7" customFormat="false" ht="15" hidden="false" customHeight="false" outlineLevel="0" collapsed="false">
      <c r="A7" s="45" t="s">
        <v>70</v>
      </c>
      <c r="B7" s="47" t="n">
        <v>1556</v>
      </c>
      <c r="C7" s="48" t="n">
        <v>0.22254004576659</v>
      </c>
      <c r="D7" s="47" t="n">
        <v>1197</v>
      </c>
      <c r="E7" s="48" t="n">
        <v>0.203952973249276</v>
      </c>
      <c r="F7" s="47" t="n">
        <v>2029</v>
      </c>
      <c r="G7" s="48" t="n">
        <v>0.286662899124046</v>
      </c>
      <c r="H7" s="47" t="n">
        <v>1969</v>
      </c>
      <c r="I7" s="48" t="n">
        <v>0.29309318249479</v>
      </c>
      <c r="J7" s="47" t="n">
        <v>2329</v>
      </c>
      <c r="K7" s="48" t="n">
        <v>0.315582655826558</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1</v>
      </c>
      <c r="K8" s="48" t="n">
        <v>0.00013550135501355</v>
      </c>
    </row>
    <row r="9" customFormat="false" ht="15" hidden="false" customHeight="false" outlineLevel="0" collapsed="false">
      <c r="A9" s="45" t="s">
        <v>72</v>
      </c>
      <c r="B9" s="47" t="n">
        <v>747</v>
      </c>
      <c r="C9" s="48" t="n">
        <v>0.106836384439359</v>
      </c>
      <c r="D9" s="47" t="n">
        <v>440</v>
      </c>
      <c r="E9" s="48" t="n">
        <v>0.0749701823138524</v>
      </c>
      <c r="F9" s="47" t="n">
        <v>332</v>
      </c>
      <c r="G9" s="48" t="n">
        <v>0.0469059056230574</v>
      </c>
      <c r="H9" s="47" t="n">
        <v>351</v>
      </c>
      <c r="I9" s="48" t="n">
        <v>0.0522476927657041</v>
      </c>
      <c r="J9" s="47" t="n">
        <v>289</v>
      </c>
      <c r="K9" s="48" t="n">
        <v>0.039159891598916</v>
      </c>
    </row>
    <row r="10" customFormat="false" ht="15" hidden="false" customHeight="false" outlineLevel="0" collapsed="false">
      <c r="A10" s="45" t="s">
        <v>73</v>
      </c>
      <c r="B10" s="47" t="n">
        <v>397</v>
      </c>
      <c r="C10" s="48" t="n">
        <v>0.056779176201373</v>
      </c>
      <c r="D10" s="47" t="n">
        <v>240</v>
      </c>
      <c r="E10" s="48" t="n">
        <v>0.0408928267166468</v>
      </c>
      <c r="F10" s="47" t="n">
        <v>199</v>
      </c>
      <c r="G10" s="48" t="n">
        <v>0.028115286804182</v>
      </c>
      <c r="H10" s="47" t="n">
        <v>230</v>
      </c>
      <c r="I10" s="48" t="n">
        <v>0.0342363798749628</v>
      </c>
      <c r="J10" s="47" t="n">
        <v>169</v>
      </c>
      <c r="K10" s="48" t="n">
        <v>0.02289972899729</v>
      </c>
    </row>
    <row r="11" customFormat="false" ht="15" hidden="false" customHeight="false" outlineLevel="0" collapsed="false">
      <c r="A11" s="45" t="s">
        <v>74</v>
      </c>
      <c r="B11" s="47" t="n">
        <v>510</v>
      </c>
      <c r="C11" s="48" t="n">
        <v>0.0729405034324943</v>
      </c>
      <c r="D11" s="47" t="n">
        <v>266</v>
      </c>
      <c r="E11" s="48" t="n">
        <v>0.0453228829442835</v>
      </c>
      <c r="F11" s="47" t="n">
        <v>534</v>
      </c>
      <c r="G11" s="48" t="n">
        <v>0.075445040972026</v>
      </c>
      <c r="H11" s="47" t="n">
        <v>735</v>
      </c>
      <c r="I11" s="48" t="n">
        <v>0.109407561774338</v>
      </c>
      <c r="J11" s="47" t="n">
        <v>748</v>
      </c>
      <c r="K11" s="48" t="n">
        <v>0.101355013550136</v>
      </c>
    </row>
    <row r="12" customFormat="false" ht="15" hidden="false" customHeight="false" outlineLevel="0" collapsed="false">
      <c r="A12" s="45" t="s">
        <v>75</v>
      </c>
      <c r="B12" s="47" t="n">
        <v>0</v>
      </c>
      <c r="C12" s="48" t="n">
        <v>0</v>
      </c>
      <c r="D12" s="47" t="n">
        <v>0</v>
      </c>
      <c r="E12" s="48" t="n">
        <v>0</v>
      </c>
      <c r="F12" s="47" t="n">
        <v>0</v>
      </c>
      <c r="G12" s="48" t="n">
        <v>0</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32</v>
      </c>
      <c r="C15" s="48" t="n">
        <v>0.0045766590389016</v>
      </c>
      <c r="D15" s="47" t="n">
        <v>2</v>
      </c>
      <c r="E15" s="48" t="n">
        <v>0.000340773555972057</v>
      </c>
      <c r="F15" s="47" t="n">
        <v>1</v>
      </c>
      <c r="G15" s="48" t="n">
        <v>0.000141282848262221</v>
      </c>
      <c r="H15" s="47" t="n">
        <v>1</v>
      </c>
      <c r="I15" s="48" t="n">
        <v>0.000148853825543316</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4</v>
      </c>
      <c r="C19" s="48" t="n">
        <v>0.0005720823798627</v>
      </c>
      <c r="D19" s="47" t="n">
        <v>1</v>
      </c>
      <c r="E19" s="48" t="n">
        <v>0.000170386777986028</v>
      </c>
      <c r="F19" s="47" t="n">
        <v>1</v>
      </c>
      <c r="G19" s="48" t="n">
        <v>0.000141282848262221</v>
      </c>
      <c r="H19" s="47" t="n">
        <v>2</v>
      </c>
      <c r="I19" s="48" t="n">
        <v>0.000297707651086633</v>
      </c>
      <c r="J19" s="47" t="n">
        <v>1</v>
      </c>
      <c r="K19" s="48" t="n">
        <v>0.00013550135501355</v>
      </c>
    </row>
    <row r="20" customFormat="false" ht="15" hidden="false" customHeight="false" outlineLevel="0" collapsed="false">
      <c r="A20" s="49" t="s">
        <v>62</v>
      </c>
      <c r="B20" s="50" t="n">
        <f aca="false">SUM(B2:B19)</f>
        <v>6992</v>
      </c>
      <c r="C20" s="51"/>
      <c r="D20" s="50" t="n">
        <f aca="false">SUM(D2:D19)</f>
        <v>5869</v>
      </c>
      <c r="E20" s="51"/>
      <c r="F20" s="50" t="n">
        <f aca="false">SUM(F2:F19)</f>
        <v>7078</v>
      </c>
      <c r="G20" s="51"/>
      <c r="H20" s="50" t="n">
        <f aca="false">SUM(H2:H19)</f>
        <v>6718</v>
      </c>
      <c r="I20" s="51"/>
      <c r="J20" s="50" t="n">
        <f aca="false">SUM(J2:J19)</f>
        <v>7380</v>
      </c>
      <c r="K20" s="51"/>
    </row>
    <row r="22" customFormat="false" ht="15" hidden="false" customHeight="false" outlineLevel="0" collapsed="false">
      <c r="A22" s="53" t="s">
        <v>83</v>
      </c>
      <c r="B22" s="54" t="n">
        <f aca="false">SUM(B8:B11)</f>
        <v>1654</v>
      </c>
      <c r="C22" s="53"/>
      <c r="D22" s="54" t="n">
        <f aca="false">SUM(D8:D11)</f>
        <v>946</v>
      </c>
      <c r="E22" s="53"/>
      <c r="F22" s="54" t="n">
        <f aca="false">SUM(F8:F11)</f>
        <v>1065</v>
      </c>
      <c r="G22" s="53"/>
      <c r="H22" s="54" t="n">
        <f aca="false">SUM(H8:H11)</f>
        <v>1316</v>
      </c>
      <c r="I22" s="53"/>
      <c r="J22" s="54" t="n">
        <f aca="false">SUM(J8:J11)</f>
        <v>1207</v>
      </c>
    </row>
    <row r="23" customFormat="false" ht="15" hidden="false" customHeight="false" outlineLevel="0" collapsed="false">
      <c r="A23" s="53" t="s">
        <v>84</v>
      </c>
      <c r="B23" s="54" t="n">
        <f aca="false">SUM(B12:B19)</f>
        <v>36</v>
      </c>
      <c r="C23" s="53"/>
      <c r="D23" s="54" t="n">
        <f aca="false">SUM(D12:D19)</f>
        <v>3</v>
      </c>
      <c r="E23" s="53"/>
      <c r="F23" s="54" t="n">
        <f aca="false">SUM(F12:F19)</f>
        <v>2</v>
      </c>
      <c r="G23" s="53"/>
      <c r="H23" s="54" t="n">
        <f aca="false">SUM(H12:H19)</f>
        <v>3</v>
      </c>
      <c r="I23" s="53"/>
      <c r="J23" s="54" t="n">
        <f aca="false">SUM(J12:J19)</f>
        <v>1</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88</v>
      </c>
      <c r="C29" s="53" t="n">
        <f aca="false">D3</f>
        <v>48</v>
      </c>
      <c r="D29" s="53" t="n">
        <f aca="false">F3</f>
        <v>104</v>
      </c>
      <c r="E29" s="53" t="n">
        <f aca="false">H3</f>
        <v>108</v>
      </c>
      <c r="F29" s="53" t="n">
        <f aca="false">J3</f>
        <v>238</v>
      </c>
    </row>
    <row r="30" customFormat="false" ht="15" hidden="false" customHeight="false" outlineLevel="0" collapsed="false">
      <c r="A30" s="53" t="str">
        <f aca="false">A4</f>
        <v>BIGEYE TUNA</v>
      </c>
      <c r="B30" s="53" t="n">
        <f aca="false">B4</f>
        <v>3460</v>
      </c>
      <c r="C30" s="53" t="n">
        <f aca="false">D4</f>
        <v>3550</v>
      </c>
      <c r="D30" s="53" t="n">
        <f aca="false">F4</f>
        <v>3750</v>
      </c>
      <c r="E30" s="53" t="n">
        <f aca="false">H4</f>
        <v>3238</v>
      </c>
      <c r="F30" s="53" t="n">
        <f aca="false">J4</f>
        <v>3553</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198</v>
      </c>
      <c r="C32" s="53" t="n">
        <f aca="false">D6</f>
        <v>125</v>
      </c>
      <c r="D32" s="53" t="n">
        <f aca="false">F6</f>
        <v>128</v>
      </c>
      <c r="E32" s="53" t="n">
        <f aca="false">H6</f>
        <v>84</v>
      </c>
      <c r="F32" s="53" t="n">
        <f aca="false">J6</f>
        <v>52</v>
      </c>
    </row>
    <row r="33" customFormat="false" ht="15" hidden="false" customHeight="false" outlineLevel="0" collapsed="false">
      <c r="A33" s="53" t="str">
        <f aca="false">A7</f>
        <v>YELLOWFIN TUNA</v>
      </c>
      <c r="B33" s="53" t="n">
        <f aca="false">B7</f>
        <v>1556</v>
      </c>
      <c r="C33" s="53" t="n">
        <f aca="false">D7</f>
        <v>1197</v>
      </c>
      <c r="D33" s="53" t="n">
        <f aca="false">F7</f>
        <v>2029</v>
      </c>
      <c r="E33" s="53" t="n">
        <f aca="false">H7</f>
        <v>1969</v>
      </c>
      <c r="F33" s="53" t="n">
        <f aca="false">J7</f>
        <v>2329</v>
      </c>
    </row>
    <row r="34" customFormat="false" ht="15" hidden="false" customHeight="false" outlineLevel="0" collapsed="false">
      <c r="A34" s="53" t="str">
        <f aca="false">A22</f>
        <v>Billfish</v>
      </c>
      <c r="B34" s="54" t="n">
        <f aca="false">B22</f>
        <v>1654</v>
      </c>
      <c r="C34" s="54" t="n">
        <f aca="false">D22</f>
        <v>946</v>
      </c>
      <c r="D34" s="54" t="n">
        <f aca="false">F22</f>
        <v>1065</v>
      </c>
      <c r="E34" s="54" t="n">
        <f aca="false">H22</f>
        <v>1316</v>
      </c>
      <c r="F34" s="54" t="n">
        <f aca="false">J22</f>
        <v>1207</v>
      </c>
    </row>
    <row r="35" customFormat="false" ht="15" hidden="false" customHeight="false" outlineLevel="0" collapsed="false">
      <c r="A35" s="53" t="str">
        <f aca="false">A23</f>
        <v>Shark</v>
      </c>
      <c r="B35" s="54" t="n">
        <f aca="false">B23</f>
        <v>36</v>
      </c>
      <c r="C35" s="54" t="n">
        <f aca="false">D23</f>
        <v>3</v>
      </c>
      <c r="D35" s="54" t="n">
        <f aca="false">F23</f>
        <v>2</v>
      </c>
      <c r="E35" s="54" t="n">
        <f aca="false">H23</f>
        <v>3</v>
      </c>
      <c r="F35" s="54" t="n">
        <f aca="false">J23</f>
        <v>1</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440370.77</v>
      </c>
      <c r="C3" s="56" t="n">
        <v>412818.65</v>
      </c>
      <c r="D3" s="56" t="n">
        <v>493795.07</v>
      </c>
      <c r="E3" s="56" t="n">
        <v>484684.84</v>
      </c>
      <c r="F3" s="56" t="n">
        <v>514947.25</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440370.77</v>
      </c>
      <c r="C9" s="57" t="n">
        <f aca="false">C3</f>
        <v>412818.65</v>
      </c>
      <c r="D9" s="57" t="n">
        <f aca="false">D3</f>
        <v>493795.07</v>
      </c>
      <c r="E9" s="57" t="n">
        <f aca="false">E3</f>
        <v>484684.84</v>
      </c>
      <c r="F9" s="57" t="n">
        <f aca="false">F3</f>
        <v>514947.25</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88</v>
      </c>
      <c r="C3" s="48" t="n">
        <v>0.0125858123569794</v>
      </c>
      <c r="D3" s="47" t="n">
        <v>48</v>
      </c>
      <c r="E3" s="48" t="n">
        <v>0.00817856534332936</v>
      </c>
      <c r="F3" s="47" t="n">
        <v>104</v>
      </c>
      <c r="G3" s="48" t="n">
        <v>0.014693416219271</v>
      </c>
      <c r="H3" s="47" t="n">
        <v>108</v>
      </c>
      <c r="I3" s="48" t="n">
        <v>0.0160762131586782</v>
      </c>
      <c r="J3" s="47" t="n">
        <v>238</v>
      </c>
      <c r="K3" s="48" t="n">
        <v>0.0322493224932249</v>
      </c>
    </row>
    <row r="4" customFormat="false" ht="15" hidden="false" customHeight="false" outlineLevel="0" collapsed="false">
      <c r="A4" s="45" t="s">
        <v>67</v>
      </c>
      <c r="B4" s="47" t="n">
        <v>3460</v>
      </c>
      <c r="C4" s="48" t="n">
        <v>0.494851258581236</v>
      </c>
      <c r="D4" s="47" t="n">
        <v>3550</v>
      </c>
      <c r="E4" s="48" t="n">
        <v>0.604873061850401</v>
      </c>
      <c r="F4" s="47" t="n">
        <v>3750</v>
      </c>
      <c r="G4" s="48" t="n">
        <v>0.529810680983329</v>
      </c>
      <c r="H4" s="47" t="n">
        <v>3238</v>
      </c>
      <c r="I4" s="48" t="n">
        <v>0.481988687109259</v>
      </c>
      <c r="J4" s="47" t="n">
        <v>3553</v>
      </c>
      <c r="K4" s="48" t="n">
        <v>0.481436314363144</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198</v>
      </c>
      <c r="C6" s="48" t="n">
        <v>0.0283180778032037</v>
      </c>
      <c r="D6" s="47" t="n">
        <v>125</v>
      </c>
      <c r="E6" s="48" t="n">
        <v>0.0212983472482535</v>
      </c>
      <c r="F6" s="47" t="n">
        <v>128</v>
      </c>
      <c r="G6" s="48" t="n">
        <v>0.0180842045775643</v>
      </c>
      <c r="H6" s="47" t="n">
        <v>84</v>
      </c>
      <c r="I6" s="48" t="n">
        <v>0.0125037213456386</v>
      </c>
      <c r="J6" s="47" t="n">
        <v>52</v>
      </c>
      <c r="K6" s="48" t="n">
        <v>0.00704607046070461</v>
      </c>
    </row>
    <row r="7" customFormat="false" ht="15" hidden="false" customHeight="false" outlineLevel="0" collapsed="false">
      <c r="A7" s="45" t="s">
        <v>70</v>
      </c>
      <c r="B7" s="47" t="n">
        <v>1556</v>
      </c>
      <c r="C7" s="48" t="n">
        <v>0.22254004576659</v>
      </c>
      <c r="D7" s="47" t="n">
        <v>1197</v>
      </c>
      <c r="E7" s="48" t="n">
        <v>0.203952973249276</v>
      </c>
      <c r="F7" s="47" t="n">
        <v>2029</v>
      </c>
      <c r="G7" s="48" t="n">
        <v>0.286662899124046</v>
      </c>
      <c r="H7" s="47" t="n">
        <v>1969</v>
      </c>
      <c r="I7" s="48" t="n">
        <v>0.29309318249479</v>
      </c>
      <c r="J7" s="47" t="n">
        <v>2329</v>
      </c>
      <c r="K7" s="48" t="n">
        <v>0.315582655826558</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1</v>
      </c>
      <c r="K8" s="48" t="n">
        <v>0.00013550135501355</v>
      </c>
    </row>
    <row r="9" customFormat="false" ht="15" hidden="false" customHeight="false" outlineLevel="0" collapsed="false">
      <c r="A9" s="45" t="s">
        <v>72</v>
      </c>
      <c r="B9" s="47" t="n">
        <v>747</v>
      </c>
      <c r="C9" s="48" t="n">
        <v>0.106836384439359</v>
      </c>
      <c r="D9" s="47" t="n">
        <v>440</v>
      </c>
      <c r="E9" s="48" t="n">
        <v>0.0749701823138524</v>
      </c>
      <c r="F9" s="47" t="n">
        <v>332</v>
      </c>
      <c r="G9" s="48" t="n">
        <v>0.0469059056230574</v>
      </c>
      <c r="H9" s="47" t="n">
        <v>351</v>
      </c>
      <c r="I9" s="48" t="n">
        <v>0.0522476927657041</v>
      </c>
      <c r="J9" s="47" t="n">
        <v>289</v>
      </c>
      <c r="K9" s="48" t="n">
        <v>0.039159891598916</v>
      </c>
    </row>
    <row r="10" customFormat="false" ht="15" hidden="false" customHeight="false" outlineLevel="0" collapsed="false">
      <c r="A10" s="45" t="s">
        <v>73</v>
      </c>
      <c r="B10" s="47" t="n">
        <v>397</v>
      </c>
      <c r="C10" s="48" t="n">
        <v>0.056779176201373</v>
      </c>
      <c r="D10" s="47" t="n">
        <v>240</v>
      </c>
      <c r="E10" s="48" t="n">
        <v>0.0408928267166468</v>
      </c>
      <c r="F10" s="47" t="n">
        <v>199</v>
      </c>
      <c r="G10" s="48" t="n">
        <v>0.028115286804182</v>
      </c>
      <c r="H10" s="47" t="n">
        <v>230</v>
      </c>
      <c r="I10" s="48" t="n">
        <v>0.0342363798749628</v>
      </c>
      <c r="J10" s="47" t="n">
        <v>169</v>
      </c>
      <c r="K10" s="48" t="n">
        <v>0.02289972899729</v>
      </c>
    </row>
    <row r="11" customFormat="false" ht="15" hidden="false" customHeight="false" outlineLevel="0" collapsed="false">
      <c r="A11" s="45" t="s">
        <v>74</v>
      </c>
      <c r="B11" s="47" t="n">
        <v>510</v>
      </c>
      <c r="C11" s="48" t="n">
        <v>0.0729405034324943</v>
      </c>
      <c r="D11" s="47" t="n">
        <v>266</v>
      </c>
      <c r="E11" s="48" t="n">
        <v>0.0453228829442835</v>
      </c>
      <c r="F11" s="47" t="n">
        <v>534</v>
      </c>
      <c r="G11" s="48" t="n">
        <v>0.075445040972026</v>
      </c>
      <c r="H11" s="47" t="n">
        <v>735</v>
      </c>
      <c r="I11" s="48" t="n">
        <v>0.109407561774338</v>
      </c>
      <c r="J11" s="47" t="n">
        <v>748</v>
      </c>
      <c r="K11" s="48" t="n">
        <v>0.101355013550136</v>
      </c>
    </row>
    <row r="12" customFormat="false" ht="15" hidden="false" customHeight="false" outlineLevel="0" collapsed="false">
      <c r="A12" s="45" t="s">
        <v>75</v>
      </c>
      <c r="B12" s="47" t="n">
        <v>0</v>
      </c>
      <c r="C12" s="48" t="n">
        <v>0</v>
      </c>
      <c r="D12" s="47" t="n">
        <v>0</v>
      </c>
      <c r="E12" s="48" t="n">
        <v>0</v>
      </c>
      <c r="F12" s="47" t="n">
        <v>0</v>
      </c>
      <c r="G12" s="48" t="n">
        <v>0</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32</v>
      </c>
      <c r="C15" s="48" t="n">
        <v>0.0045766590389016</v>
      </c>
      <c r="D15" s="47" t="n">
        <v>2</v>
      </c>
      <c r="E15" s="48" t="n">
        <v>0.000340773555972057</v>
      </c>
      <c r="F15" s="47" t="n">
        <v>1</v>
      </c>
      <c r="G15" s="48" t="n">
        <v>0.000141282848262221</v>
      </c>
      <c r="H15" s="47" t="n">
        <v>1</v>
      </c>
      <c r="I15" s="48" t="n">
        <v>0.000148853825543316</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4</v>
      </c>
      <c r="C19" s="48" t="n">
        <v>0.0005720823798627</v>
      </c>
      <c r="D19" s="47" t="n">
        <v>1</v>
      </c>
      <c r="E19" s="48" t="n">
        <v>0.000170386777986028</v>
      </c>
      <c r="F19" s="47" t="n">
        <v>1</v>
      </c>
      <c r="G19" s="48" t="n">
        <v>0.000141282848262221</v>
      </c>
      <c r="H19" s="47" t="n">
        <v>2</v>
      </c>
      <c r="I19" s="48" t="n">
        <v>0.000297707651086633</v>
      </c>
      <c r="J19" s="47" t="n">
        <v>1</v>
      </c>
      <c r="K19" s="48" t="n">
        <v>0.00013550135501355</v>
      </c>
    </row>
    <row r="20" customFormat="false" ht="15" hidden="false" customHeight="false" outlineLevel="0" collapsed="false">
      <c r="A20" s="49" t="s">
        <v>62</v>
      </c>
      <c r="B20" s="50" t="n">
        <f aca="false">SUM(B2:B19)</f>
        <v>6992</v>
      </c>
      <c r="C20" s="51"/>
      <c r="D20" s="50" t="n">
        <f aca="false">SUM(D2:D19)</f>
        <v>5869</v>
      </c>
      <c r="E20" s="51"/>
      <c r="F20" s="50" t="n">
        <f aca="false">SUM(F2:F19)</f>
        <v>7078</v>
      </c>
      <c r="G20" s="51"/>
      <c r="H20" s="50" t="n">
        <f aca="false">SUM(H2:H19)</f>
        <v>6718</v>
      </c>
      <c r="I20" s="51"/>
      <c r="J20" s="50" t="n">
        <f aca="false">SUM(J2:J19)</f>
        <v>738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c r="D3" s="47" t="n">
        <v>0</v>
      </c>
      <c r="E3" s="48"/>
      <c r="F3" s="47" t="n">
        <v>0</v>
      </c>
      <c r="G3" s="48"/>
      <c r="H3" s="47" t="n">
        <v>0</v>
      </c>
      <c r="I3" s="48"/>
      <c r="J3" s="47" t="n">
        <v>0</v>
      </c>
      <c r="K3" s="48"/>
    </row>
    <row r="4" customFormat="false" ht="15" hidden="false" customHeight="false" outlineLevel="0" collapsed="false">
      <c r="A4" s="45" t="s">
        <v>67</v>
      </c>
      <c r="B4" s="47" t="n">
        <v>0</v>
      </c>
      <c r="C4" s="48"/>
      <c r="D4" s="47" t="n">
        <v>0</v>
      </c>
      <c r="E4" s="48"/>
      <c r="F4" s="47" t="n">
        <v>0</v>
      </c>
      <c r="G4" s="48"/>
      <c r="H4" s="47" t="n">
        <v>0</v>
      </c>
      <c r="I4" s="48"/>
      <c r="J4" s="47" t="n">
        <v>0</v>
      </c>
      <c r="K4" s="48"/>
    </row>
    <row r="5" customFormat="false" ht="15" hidden="false" customHeight="false" outlineLevel="0" collapsed="false">
      <c r="A5" s="45" t="s">
        <v>68</v>
      </c>
      <c r="B5" s="47" t="n">
        <v>0</v>
      </c>
      <c r="C5" s="48"/>
      <c r="D5" s="47" t="n">
        <v>0</v>
      </c>
      <c r="E5" s="48"/>
      <c r="F5" s="47" t="n">
        <v>0</v>
      </c>
      <c r="G5" s="48"/>
      <c r="H5" s="47" t="n">
        <v>0</v>
      </c>
      <c r="I5" s="48"/>
      <c r="J5" s="47" t="n">
        <v>0</v>
      </c>
      <c r="K5" s="48"/>
    </row>
    <row r="6" customFormat="false" ht="15" hidden="false" customHeight="false" outlineLevel="0" collapsed="false">
      <c r="A6" s="45" t="s">
        <v>69</v>
      </c>
      <c r="B6" s="47" t="n">
        <v>0</v>
      </c>
      <c r="C6" s="48"/>
      <c r="D6" s="47" t="n">
        <v>0</v>
      </c>
      <c r="E6" s="48"/>
      <c r="F6" s="47" t="n">
        <v>0</v>
      </c>
      <c r="G6" s="48"/>
      <c r="H6" s="47" t="n">
        <v>0</v>
      </c>
      <c r="I6" s="48"/>
      <c r="J6" s="47" t="n">
        <v>0</v>
      </c>
      <c r="K6" s="48"/>
    </row>
    <row r="7" customFormat="false" ht="15" hidden="false" customHeight="false" outlineLevel="0" collapsed="false">
      <c r="A7" s="45" t="s">
        <v>70</v>
      </c>
      <c r="B7" s="47" t="n">
        <v>0</v>
      </c>
      <c r="C7" s="48"/>
      <c r="D7" s="47" t="n">
        <v>0</v>
      </c>
      <c r="E7" s="48"/>
      <c r="F7" s="47" t="n">
        <v>0</v>
      </c>
      <c r="G7" s="48"/>
      <c r="H7" s="47" t="n">
        <v>0</v>
      </c>
      <c r="I7" s="48"/>
      <c r="J7" s="47" t="n">
        <v>0</v>
      </c>
      <c r="K7" s="48"/>
    </row>
    <row r="8" customFormat="false" ht="15" hidden="false" customHeight="false" outlineLevel="0" collapsed="false">
      <c r="A8" s="45" t="s">
        <v>71</v>
      </c>
      <c r="B8" s="47" t="n">
        <v>0</v>
      </c>
      <c r="C8" s="48"/>
      <c r="D8" s="47" t="n">
        <v>0</v>
      </c>
      <c r="E8" s="48"/>
      <c r="F8" s="47" t="n">
        <v>0</v>
      </c>
      <c r="G8" s="48"/>
      <c r="H8" s="47" t="n">
        <v>0</v>
      </c>
      <c r="I8" s="48"/>
      <c r="J8" s="47" t="n">
        <v>0</v>
      </c>
      <c r="K8" s="48"/>
    </row>
    <row r="9" customFormat="false" ht="15" hidden="false" customHeight="false" outlineLevel="0" collapsed="false">
      <c r="A9" s="45" t="s">
        <v>72</v>
      </c>
      <c r="B9" s="47" t="n">
        <v>0</v>
      </c>
      <c r="C9" s="48"/>
      <c r="D9" s="47" t="n">
        <v>0</v>
      </c>
      <c r="E9" s="48"/>
      <c r="F9" s="47" t="n">
        <v>0</v>
      </c>
      <c r="G9" s="48"/>
      <c r="H9" s="47" t="n">
        <v>0</v>
      </c>
      <c r="I9" s="48"/>
      <c r="J9" s="47" t="n">
        <v>0</v>
      </c>
      <c r="K9" s="48"/>
    </row>
    <row r="10" customFormat="false" ht="15" hidden="false" customHeight="false" outlineLevel="0" collapsed="false">
      <c r="A10" s="45" t="s">
        <v>73</v>
      </c>
      <c r="B10" s="47" t="n">
        <v>0</v>
      </c>
      <c r="C10" s="48"/>
      <c r="D10" s="47" t="n">
        <v>0</v>
      </c>
      <c r="E10" s="48"/>
      <c r="F10" s="47" t="n">
        <v>0</v>
      </c>
      <c r="G10" s="48"/>
      <c r="H10" s="47" t="n">
        <v>0</v>
      </c>
      <c r="I10" s="48"/>
      <c r="J10" s="47" t="n">
        <v>0</v>
      </c>
      <c r="K10" s="48"/>
    </row>
    <row r="11" customFormat="false" ht="15" hidden="false" customHeight="false" outlineLevel="0" collapsed="false">
      <c r="A11" s="45" t="s">
        <v>74</v>
      </c>
      <c r="B11" s="47" t="n">
        <v>0</v>
      </c>
      <c r="C11" s="48"/>
      <c r="D11" s="47" t="n">
        <v>0</v>
      </c>
      <c r="E11" s="48"/>
      <c r="F11" s="47" t="n">
        <v>0</v>
      </c>
      <c r="G11" s="48"/>
      <c r="H11" s="47" t="n">
        <v>0</v>
      </c>
      <c r="I11" s="48"/>
      <c r="J11" s="47" t="n">
        <v>0</v>
      </c>
      <c r="K11" s="48"/>
    </row>
    <row r="12" customFormat="false" ht="15" hidden="false" customHeight="false" outlineLevel="0" collapsed="false">
      <c r="A12" s="45" t="s">
        <v>75</v>
      </c>
      <c r="B12" s="47" t="n">
        <v>0</v>
      </c>
      <c r="C12" s="48"/>
      <c r="D12" s="47" t="n">
        <v>0</v>
      </c>
      <c r="E12" s="48"/>
      <c r="F12" s="47" t="n">
        <v>0</v>
      </c>
      <c r="G12" s="48"/>
      <c r="H12" s="47" t="n">
        <v>0</v>
      </c>
      <c r="I12" s="48"/>
      <c r="J12" s="47" t="n">
        <v>0</v>
      </c>
      <c r="K12" s="48"/>
    </row>
    <row r="13" customFormat="false" ht="15" hidden="false" customHeight="false" outlineLevel="0" collapsed="false">
      <c r="A13" s="45" t="s">
        <v>76</v>
      </c>
      <c r="B13" s="47" t="n">
        <v>0</v>
      </c>
      <c r="C13" s="48"/>
      <c r="D13" s="47" t="n">
        <v>0</v>
      </c>
      <c r="E13" s="48"/>
      <c r="F13" s="47" t="n">
        <v>0</v>
      </c>
      <c r="G13" s="48"/>
      <c r="H13" s="47" t="n">
        <v>0</v>
      </c>
      <c r="I13" s="48"/>
      <c r="J13" s="47" t="n">
        <v>0</v>
      </c>
      <c r="K13" s="48"/>
    </row>
    <row r="14" customFormat="false" ht="15" hidden="false" customHeight="false" outlineLevel="0" collapsed="false">
      <c r="A14" s="45" t="s">
        <v>77</v>
      </c>
      <c r="B14" s="47" t="n">
        <v>0</v>
      </c>
      <c r="C14" s="48"/>
      <c r="D14" s="47" t="n">
        <v>0</v>
      </c>
      <c r="E14" s="48"/>
      <c r="F14" s="47" t="n">
        <v>0</v>
      </c>
      <c r="G14" s="48"/>
      <c r="H14" s="47" t="n">
        <v>0</v>
      </c>
      <c r="I14" s="48"/>
      <c r="J14" s="47" t="n">
        <v>0</v>
      </c>
      <c r="K14" s="48"/>
    </row>
    <row r="15" customFormat="false" ht="15" hidden="false" customHeight="false" outlineLevel="0" collapsed="false">
      <c r="A15" s="45" t="s">
        <v>78</v>
      </c>
      <c r="B15" s="47" t="n">
        <v>0</v>
      </c>
      <c r="C15" s="48"/>
      <c r="D15" s="47" t="n">
        <v>0</v>
      </c>
      <c r="E15" s="48"/>
      <c r="F15" s="47" t="n">
        <v>0</v>
      </c>
      <c r="G15" s="48"/>
      <c r="H15" s="47" t="n">
        <v>0</v>
      </c>
      <c r="I15" s="48"/>
      <c r="J15" s="47" t="n">
        <v>0</v>
      </c>
      <c r="K15" s="48"/>
    </row>
    <row r="16" customFormat="false" ht="15" hidden="false" customHeight="false" outlineLevel="0" collapsed="false">
      <c r="A16" s="45" t="s">
        <v>79</v>
      </c>
      <c r="B16" s="47" t="n">
        <v>0</v>
      </c>
      <c r="C16" s="48"/>
      <c r="D16" s="47" t="n">
        <v>0</v>
      </c>
      <c r="E16" s="48"/>
      <c r="F16" s="47" t="n">
        <v>0</v>
      </c>
      <c r="G16" s="48"/>
      <c r="H16" s="47" t="n">
        <v>0</v>
      </c>
      <c r="I16" s="48"/>
      <c r="J16" s="47" t="n">
        <v>0</v>
      </c>
      <c r="K16" s="48"/>
    </row>
    <row r="17" customFormat="false" ht="15" hidden="false" customHeight="false" outlineLevel="0" collapsed="false">
      <c r="A17" s="45" t="s">
        <v>80</v>
      </c>
      <c r="B17" s="47" t="n">
        <v>0</v>
      </c>
      <c r="C17" s="48"/>
      <c r="D17" s="47" t="n">
        <v>0</v>
      </c>
      <c r="E17" s="48"/>
      <c r="F17" s="47" t="n">
        <v>0</v>
      </c>
      <c r="G17" s="48"/>
      <c r="H17" s="47" t="n">
        <v>0</v>
      </c>
      <c r="I17" s="48"/>
      <c r="J17" s="47" t="n">
        <v>0</v>
      </c>
      <c r="K17" s="48"/>
    </row>
    <row r="18" customFormat="false" ht="15" hidden="false" customHeight="false" outlineLevel="0" collapsed="false">
      <c r="A18" s="45" t="s">
        <v>81</v>
      </c>
      <c r="B18" s="47" t="n">
        <v>0</v>
      </c>
      <c r="C18" s="48"/>
      <c r="D18" s="47" t="n">
        <v>0</v>
      </c>
      <c r="E18" s="48"/>
      <c r="F18" s="47" t="n">
        <v>0</v>
      </c>
      <c r="G18" s="48"/>
      <c r="H18" s="47" t="n">
        <v>0</v>
      </c>
      <c r="I18" s="48"/>
      <c r="J18" s="47" t="n">
        <v>0</v>
      </c>
      <c r="K18" s="48"/>
    </row>
    <row r="19" customFormat="false" ht="15" hidden="false" customHeight="false" outlineLevel="0" collapsed="false">
      <c r="A19" s="45" t="s">
        <v>82</v>
      </c>
      <c r="B19" s="47" t="n">
        <v>0</v>
      </c>
      <c r="C19" s="48"/>
      <c r="D19" s="47" t="n">
        <v>0</v>
      </c>
      <c r="E19" s="48"/>
      <c r="F19" s="47" t="n">
        <v>0</v>
      </c>
      <c r="G19" s="48"/>
      <c r="H19" s="47" t="n">
        <v>0</v>
      </c>
      <c r="I19" s="48"/>
      <c r="J19" s="47" t="n">
        <v>0</v>
      </c>
      <c r="K19" s="48"/>
    </row>
    <row r="20" customFormat="false" ht="15" hidden="false" customHeight="false" outlineLevel="0" collapsed="false">
      <c r="A20" s="49" t="s">
        <v>62</v>
      </c>
      <c r="B20" s="50" t="n">
        <f aca="false">SUM(B2:B19)</f>
        <v>0</v>
      </c>
      <c r="C20" s="51"/>
      <c r="D20" s="50" t="n">
        <f aca="false">SUM(D2:D19)</f>
        <v>0</v>
      </c>
      <c r="E20" s="51"/>
      <c r="F20" s="50" t="n">
        <f aca="false">SUM(F2:F19)</f>
        <v>0</v>
      </c>
      <c r="G20" s="51"/>
      <c r="H20" s="50" t="n">
        <f aca="false">SUM(H2:H19)</f>
        <v>0</v>
      </c>
      <c r="I20" s="51"/>
      <c r="J20" s="50" t="n">
        <f aca="false">SUM(J2:J19)</f>
        <v>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11-03T23:0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