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Vietnamese Longline / Hand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699</c:v>
                </c:pt>
                <c:pt idx="1">
                  <c:v>914</c:v>
                </c:pt>
                <c:pt idx="2">
                  <c:v>914</c:v>
                </c:pt>
                <c:pt idx="3">
                  <c:v>914</c:v>
                </c:pt>
                <c:pt idx="4">
                  <c:v>10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549</c:v>
                </c:pt>
                <c:pt idx="1">
                  <c:v>1921</c:v>
                </c:pt>
                <c:pt idx="2">
                  <c:v>1921</c:v>
                </c:pt>
                <c:pt idx="3">
                  <c:v>1921</c:v>
                </c:pt>
                <c:pt idx="4">
                  <c:v>2513</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820239"/>
        <c:axId val="854596"/>
      </c:barChart>
      <c:catAx>
        <c:axId val="18202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54596"/>
        <c:crossesAt val="0"/>
        <c:auto val="1"/>
        <c:lblAlgn val="ctr"/>
        <c:lblOffset val="100"/>
        <c:noMultiLvlLbl val="0"/>
      </c:catAx>
      <c:valAx>
        <c:axId val="85459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20239"/>
        <c:crossesAt val="1"/>
        <c:crossBetween val="midCat"/>
      </c:valAx>
      <c:spPr>
        <a:noFill/>
        <a:ln w="12600">
          <a:solidFill>
            <a:srgbClr val="000000"/>
          </a:solidFill>
          <a:round/>
        </a:ln>
      </c:spPr>
    </c:plotArea>
    <c:legend>
      <c:legendPos val="r"/>
      <c:layout>
        <c:manualLayout>
          <c:xMode val="edge"/>
          <c:yMode val="edge"/>
          <c:x val="0.23116699964743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71</c:v>
                </c:pt>
                <c:pt idx="2">
                  <c:v>71</c:v>
                </c:pt>
                <c:pt idx="3">
                  <c:v>107</c:v>
                </c:pt>
                <c:pt idx="4">
                  <c:v>5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554</c:v>
                </c:pt>
                <c:pt idx="1">
                  <c:v>2678</c:v>
                </c:pt>
                <c:pt idx="2">
                  <c:v>2275</c:v>
                </c:pt>
                <c:pt idx="3">
                  <c:v>1522</c:v>
                </c:pt>
                <c:pt idx="4">
                  <c:v>60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10</c:v>
                </c:pt>
                <c:pt idx="2">
                  <c:v>630</c:v>
                </c:pt>
                <c:pt idx="3">
                  <c:v>67</c:v>
                </c:pt>
                <c:pt idx="4">
                  <c:v>6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653</c:v>
                </c:pt>
                <c:pt idx="1">
                  <c:v>14118</c:v>
                </c:pt>
                <c:pt idx="2">
                  <c:v>13822</c:v>
                </c:pt>
                <c:pt idx="3">
                  <c:v>13051</c:v>
                </c:pt>
                <c:pt idx="4">
                  <c:v>1805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035</c:v>
                </c:pt>
                <c:pt idx="1">
                  <c:v>846</c:v>
                </c:pt>
                <c:pt idx="2">
                  <c:v>2124</c:v>
                </c:pt>
                <c:pt idx="3">
                  <c:v>1693</c:v>
                </c:pt>
                <c:pt idx="4">
                  <c:v>99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0</c:v>
                </c:pt>
                <c:pt idx="1">
                  <c:v>3</c:v>
                </c:pt>
                <c:pt idx="2">
                  <c:v>3</c:v>
                </c:pt>
                <c:pt idx="3">
                  <c:v>3</c:v>
                </c:pt>
                <c:pt idx="4">
                  <c:v>0</c:v>
                </c:pt>
              </c:numCache>
            </c:numRef>
          </c:val>
        </c:ser>
        <c:gapWidth val="150"/>
        <c:overlap val="100"/>
        <c:axId val="84126192"/>
        <c:axId val="75871925"/>
      </c:barChart>
      <c:catAx>
        <c:axId val="841261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871925"/>
        <c:crossesAt val="0"/>
        <c:auto val="1"/>
        <c:lblAlgn val="ctr"/>
        <c:lblOffset val="100"/>
        <c:noMultiLvlLbl val="0"/>
      </c:catAx>
      <c:valAx>
        <c:axId val="758719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126192"/>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98851146"/>
        <c:axId val="29705731"/>
      </c:barChart>
      <c:catAx>
        <c:axId val="988511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9705731"/>
        <c:crossesAt val="0"/>
        <c:auto val="1"/>
        <c:lblAlgn val="ctr"/>
        <c:lblOffset val="100"/>
        <c:noMultiLvlLbl val="0"/>
      </c:catAx>
      <c:valAx>
        <c:axId val="297057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85114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98842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100709219858156</v>
      </c>
      <c r="F3" s="47" t="n">
        <v>71</v>
      </c>
      <c r="G3" s="48" t="n">
        <v>0.0426939266386049</v>
      </c>
      <c r="H3" s="47" t="n">
        <v>107</v>
      </c>
      <c r="I3" s="48" t="n">
        <v>0.0777616279069767</v>
      </c>
      <c r="J3" s="47" t="n">
        <v>53</v>
      </c>
      <c r="K3" s="48" t="n">
        <v>0.050428163653663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634</v>
      </c>
      <c r="E6" s="48" t="n">
        <v>0.899290780141844</v>
      </c>
      <c r="F6" s="47" t="n">
        <v>1592</v>
      </c>
      <c r="G6" s="48" t="n">
        <v>0.957306073361395</v>
      </c>
      <c r="H6" s="47" t="n">
        <v>1269</v>
      </c>
      <c r="I6" s="48" t="n">
        <v>0.922238372093023</v>
      </c>
      <c r="J6" s="47" t="n">
        <v>998</v>
      </c>
      <c r="K6" s="48" t="n">
        <v>0.949571836346337</v>
      </c>
    </row>
    <row r="7" customFormat="false" ht="15" hidden="false" customHeight="false" outlineLevel="0" collapsed="false">
      <c r="A7" s="49" t="s">
        <v>62</v>
      </c>
      <c r="B7" s="50" t="n">
        <f aca="false">SUM(B2:B6)</f>
        <v>897</v>
      </c>
      <c r="C7" s="51"/>
      <c r="D7" s="50" t="n">
        <f aca="false">SUM(D2:D6)</f>
        <v>705</v>
      </c>
      <c r="E7" s="51"/>
      <c r="F7" s="50" t="n">
        <f aca="false">SUM(F2:F6)</f>
        <v>1663</v>
      </c>
      <c r="G7" s="51"/>
      <c r="H7" s="50" t="n">
        <f aca="false">SUM(H2:H6)</f>
        <v>1376</v>
      </c>
      <c r="I7" s="51"/>
      <c r="J7" s="50" t="n">
        <f aca="false">SUM(J2:J6)</f>
        <v>10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100709219858156</v>
      </c>
      <c r="F3" s="47" t="n">
        <v>71</v>
      </c>
      <c r="G3" s="48" t="n">
        <v>0.0426939266386049</v>
      </c>
      <c r="H3" s="47" t="n">
        <v>107</v>
      </c>
      <c r="I3" s="48" t="n">
        <v>0.0777616279069767</v>
      </c>
      <c r="J3" s="47" t="n">
        <v>53</v>
      </c>
      <c r="K3" s="48" t="n">
        <v>0.050428163653663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634</v>
      </c>
      <c r="E6" s="48" t="n">
        <v>0.899290780141844</v>
      </c>
      <c r="F6" s="47" t="n">
        <v>1592</v>
      </c>
      <c r="G6" s="48" t="n">
        <v>0.957306073361395</v>
      </c>
      <c r="H6" s="47" t="n">
        <v>1269</v>
      </c>
      <c r="I6" s="48" t="n">
        <v>0.922238372093023</v>
      </c>
      <c r="J6" s="47" t="n">
        <v>998</v>
      </c>
      <c r="K6" s="48" t="n">
        <v>0.949571836346337</v>
      </c>
    </row>
    <row r="7" customFormat="false" ht="15" hidden="false" customHeight="false" outlineLevel="0" collapsed="false">
      <c r="A7" s="49" t="s">
        <v>62</v>
      </c>
      <c r="B7" s="50" t="n">
        <f aca="false">SUM(B2:B6)</f>
        <v>897</v>
      </c>
      <c r="C7" s="51"/>
      <c r="D7" s="50" t="n">
        <f aca="false">SUM(D2:D6)</f>
        <v>705</v>
      </c>
      <c r="E7" s="51"/>
      <c r="F7" s="50" t="n">
        <f aca="false">SUM(F2:F6)</f>
        <v>1663</v>
      </c>
      <c r="G7" s="51"/>
      <c r="H7" s="50" t="n">
        <f aca="false">SUM(H2:H6)</f>
        <v>1376</v>
      </c>
      <c r="I7" s="51"/>
      <c r="J7" s="50" t="n">
        <f aca="false">SUM(J2:J6)</f>
        <v>10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00415471941014688</v>
      </c>
      <c r="F3" s="47" t="n">
        <v>71</v>
      </c>
      <c r="G3" s="48" t="n">
        <v>0.00409694171956145</v>
      </c>
      <c r="H3" s="47" t="n">
        <v>107</v>
      </c>
      <c r="I3" s="48" t="n">
        <v>0.00705292993210731</v>
      </c>
      <c r="J3" s="47" t="n">
        <v>53</v>
      </c>
      <c r="K3" s="48" t="n">
        <v>0.0028236547682472</v>
      </c>
    </row>
    <row r="4" customFormat="false" ht="15" hidden="false" customHeight="false" outlineLevel="0" collapsed="false">
      <c r="A4" s="45" t="s">
        <v>67</v>
      </c>
      <c r="B4" s="47" t="n">
        <v>1554</v>
      </c>
      <c r="C4" s="48" t="n">
        <v>0.0950749464668094</v>
      </c>
      <c r="D4" s="47" t="n">
        <v>2678</v>
      </c>
      <c r="E4" s="48" t="n">
        <v>0.156708994089765</v>
      </c>
      <c r="F4" s="47" t="n">
        <v>2275</v>
      </c>
      <c r="G4" s="48" t="n">
        <v>0.131275245239469</v>
      </c>
      <c r="H4" s="47" t="n">
        <v>1522</v>
      </c>
      <c r="I4" s="48" t="n">
        <v>0.100322984641751</v>
      </c>
      <c r="J4" s="47" t="n">
        <v>602</v>
      </c>
      <c r="K4" s="48" t="n">
        <v>0.0320724560468833</v>
      </c>
    </row>
    <row r="5" customFormat="false" ht="15" hidden="false" customHeight="false" outlineLevel="0" collapsed="false">
      <c r="A5" s="45" t="s">
        <v>69</v>
      </c>
      <c r="B5" s="47" t="n">
        <v>0</v>
      </c>
      <c r="C5" s="48" t="n">
        <v>0</v>
      </c>
      <c r="D5" s="47" t="n">
        <v>10</v>
      </c>
      <c r="E5" s="48" t="n">
        <v>0.000585171747908011</v>
      </c>
      <c r="F5" s="47" t="n">
        <v>630</v>
      </c>
      <c r="G5" s="48" t="n">
        <v>0.0363531448355453</v>
      </c>
      <c r="H5" s="47" t="n">
        <v>67</v>
      </c>
      <c r="I5" s="48" t="n">
        <v>0.00441632061169336</v>
      </c>
      <c r="J5" s="47" t="n">
        <v>61</v>
      </c>
      <c r="K5" s="48" t="n">
        <v>0.00324986680873735</v>
      </c>
    </row>
    <row r="6" customFormat="false" ht="15" hidden="false" customHeight="false" outlineLevel="0" collapsed="false">
      <c r="A6" s="45" t="s">
        <v>70</v>
      </c>
      <c r="B6" s="47" t="n">
        <v>14653</v>
      </c>
      <c r="C6" s="48" t="n">
        <v>0.89648210461915</v>
      </c>
      <c r="D6" s="47" t="n">
        <v>14118</v>
      </c>
      <c r="E6" s="48" t="n">
        <v>0.82614547369653</v>
      </c>
      <c r="F6" s="47" t="n">
        <v>13822</v>
      </c>
      <c r="G6" s="48" t="n">
        <v>0.797576457010964</v>
      </c>
      <c r="H6" s="47" t="n">
        <v>13051</v>
      </c>
      <c r="I6" s="48" t="n">
        <v>0.860259706018061</v>
      </c>
      <c r="J6" s="47" t="n">
        <v>18054</v>
      </c>
      <c r="K6" s="48" t="n">
        <v>0.961854022376132</v>
      </c>
    </row>
    <row r="7" customFormat="false" ht="15" hidden="false" customHeight="false" outlineLevel="0" collapsed="false">
      <c r="A7" s="45" t="s">
        <v>71</v>
      </c>
      <c r="B7" s="47" t="n">
        <v>128</v>
      </c>
      <c r="C7" s="48" t="n">
        <v>0.00783114102171918</v>
      </c>
      <c r="D7" s="47" t="n">
        <v>159</v>
      </c>
      <c r="E7" s="48" t="n">
        <v>0.00930423079173738</v>
      </c>
      <c r="F7" s="47" t="n">
        <v>399</v>
      </c>
      <c r="G7" s="48" t="n">
        <v>0.0230236583958454</v>
      </c>
      <c r="H7" s="47" t="n">
        <v>318</v>
      </c>
      <c r="I7" s="48" t="n">
        <v>0.0209610440972909</v>
      </c>
      <c r="J7" s="47" t="n">
        <v>0</v>
      </c>
      <c r="K7" s="48" t="n">
        <v>0</v>
      </c>
    </row>
    <row r="8" customFormat="false" ht="15" hidden="false" customHeight="false" outlineLevel="0" collapsed="false">
      <c r="A8" s="45" t="s">
        <v>72</v>
      </c>
      <c r="B8" s="47" t="n">
        <v>10</v>
      </c>
      <c r="C8" s="48" t="n">
        <v>0.000611807892321811</v>
      </c>
      <c r="D8" s="47" t="n">
        <v>53</v>
      </c>
      <c r="E8" s="48" t="n">
        <v>0.00310141026391246</v>
      </c>
      <c r="F8" s="47" t="n">
        <v>133</v>
      </c>
      <c r="G8" s="48" t="n">
        <v>0.00767455279861512</v>
      </c>
      <c r="H8" s="47" t="n">
        <v>106</v>
      </c>
      <c r="I8" s="48" t="n">
        <v>0.00698701469909696</v>
      </c>
      <c r="J8" s="47" t="n">
        <v>0</v>
      </c>
      <c r="K8" s="48" t="n">
        <v>0</v>
      </c>
    </row>
    <row r="9" customFormat="false" ht="15" hidden="false" customHeight="false" outlineLevel="0" collapsed="false">
      <c r="A9" s="49" t="s">
        <v>62</v>
      </c>
      <c r="B9" s="50" t="n">
        <f aca="false">SUM(B2:B8)</f>
        <v>16345</v>
      </c>
      <c r="C9" s="51"/>
      <c r="D9" s="50" t="n">
        <f aca="false">SUM(D2:D8)</f>
        <v>17089</v>
      </c>
      <c r="E9" s="51"/>
      <c r="F9" s="50" t="n">
        <f aca="false">SUM(F2:F8)</f>
        <v>17330</v>
      </c>
      <c r="G9" s="51"/>
      <c r="H9" s="50" t="n">
        <f aca="false">SUM(H2:H8)</f>
        <v>15171</v>
      </c>
      <c r="I9" s="51"/>
      <c r="J9" s="50" t="n">
        <f aca="false">SUM(J2:J8)</f>
        <v>1877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8" activeCellId="0" sqref="A18"/>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1</v>
      </c>
      <c r="C1" s="65" t="n">
        <v>2022</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699</v>
      </c>
      <c r="C3" s="48" t="n">
        <v>0.215209359605911</v>
      </c>
      <c r="D3" s="47" t="n">
        <v>914</v>
      </c>
      <c r="E3" s="48" t="n">
        <v>0.322398589065256</v>
      </c>
      <c r="F3" s="47" t="n">
        <v>914</v>
      </c>
      <c r="G3" s="48" t="n">
        <v>0.322398589065256</v>
      </c>
      <c r="H3" s="47" t="n">
        <v>914</v>
      </c>
      <c r="I3" s="48" t="n">
        <v>0.322398589065256</v>
      </c>
      <c r="J3" s="47" t="n">
        <v>102</v>
      </c>
      <c r="K3" s="48" t="n">
        <v>0.0390057361376673</v>
      </c>
    </row>
    <row r="4" customFormat="false" ht="15" hidden="false" customHeight="false" outlineLevel="0" collapsed="false">
      <c r="A4" s="46" t="s">
        <v>59</v>
      </c>
      <c r="B4" s="47" t="n">
        <v>2549</v>
      </c>
      <c r="C4" s="48" t="n">
        <v>0.784790640394089</v>
      </c>
      <c r="D4" s="47" t="n">
        <v>1921</v>
      </c>
      <c r="E4" s="48" t="n">
        <v>0.677601410934744</v>
      </c>
      <c r="F4" s="47" t="n">
        <v>1921</v>
      </c>
      <c r="G4" s="48" t="n">
        <v>0.677601410934744</v>
      </c>
      <c r="H4" s="47" t="n">
        <v>1921</v>
      </c>
      <c r="I4" s="48" t="n">
        <v>0.677601410934744</v>
      </c>
      <c r="J4" s="47" t="n">
        <v>2513</v>
      </c>
      <c r="K4" s="48" t="n">
        <v>0.96099426386233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248</v>
      </c>
      <c r="C7" s="51" t="n">
        <v>1</v>
      </c>
      <c r="D7" s="50" t="n">
        <v>2835</v>
      </c>
      <c r="E7" s="51" t="n">
        <v>1</v>
      </c>
      <c r="F7" s="50" t="n">
        <v>2835</v>
      </c>
      <c r="G7" s="51" t="n">
        <v>1</v>
      </c>
      <c r="H7" s="50" t="n">
        <v>2835</v>
      </c>
      <c r="I7" s="51" t="n">
        <v>1</v>
      </c>
      <c r="J7" s="50" t="n">
        <v>261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00400541577344014</v>
      </c>
      <c r="F3" s="47" t="n">
        <v>71</v>
      </c>
      <c r="G3" s="48" t="n">
        <v>0.00375165125495377</v>
      </c>
      <c r="H3" s="47" t="n">
        <v>107</v>
      </c>
      <c r="I3" s="48" t="n">
        <v>0.00650732834640881</v>
      </c>
      <c r="J3" s="47" t="n">
        <v>53</v>
      </c>
      <c r="K3" s="48" t="n">
        <v>0.00268110076891947</v>
      </c>
    </row>
    <row r="4" customFormat="false" ht="15" hidden="false" customHeight="false" outlineLevel="0" collapsed="false">
      <c r="A4" s="45" t="s">
        <v>67</v>
      </c>
      <c r="B4" s="47" t="n">
        <v>1554</v>
      </c>
      <c r="C4" s="48" t="n">
        <v>0.0900765128680733</v>
      </c>
      <c r="D4" s="47" t="n">
        <v>2678</v>
      </c>
      <c r="E4" s="48" t="n">
        <v>0.151077513257362</v>
      </c>
      <c r="F4" s="47" t="n">
        <v>2275</v>
      </c>
      <c r="G4" s="48" t="n">
        <v>0.120211360634082</v>
      </c>
      <c r="H4" s="47" t="n">
        <v>1522</v>
      </c>
      <c r="I4" s="48" t="n">
        <v>0.0925621845162075</v>
      </c>
      <c r="J4" s="47" t="n">
        <v>602</v>
      </c>
      <c r="K4" s="48" t="n">
        <v>0.03045325779036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0</v>
      </c>
      <c r="E6" s="48" t="n">
        <v>0.000564143066681711</v>
      </c>
      <c r="F6" s="47" t="n">
        <v>630</v>
      </c>
      <c r="G6" s="48" t="n">
        <v>0.0332892998678996</v>
      </c>
      <c r="H6" s="47" t="n">
        <v>67</v>
      </c>
      <c r="I6" s="48" t="n">
        <v>0.00407468223560178</v>
      </c>
      <c r="J6" s="47" t="n">
        <v>61</v>
      </c>
      <c r="K6" s="48" t="n">
        <v>0.00308579522460542</v>
      </c>
    </row>
    <row r="7" customFormat="false" ht="15" hidden="false" customHeight="false" outlineLevel="0" collapsed="false">
      <c r="A7" s="45" t="s">
        <v>70</v>
      </c>
      <c r="B7" s="47" t="n">
        <v>14653</v>
      </c>
      <c r="C7" s="48" t="n">
        <v>0.849350799907257</v>
      </c>
      <c r="D7" s="47" t="n">
        <v>14118</v>
      </c>
      <c r="E7" s="48" t="n">
        <v>0.796457181541239</v>
      </c>
      <c r="F7" s="47" t="n">
        <v>13822</v>
      </c>
      <c r="G7" s="48" t="n">
        <v>0.730356671070013</v>
      </c>
      <c r="H7" s="47" t="n">
        <v>13051</v>
      </c>
      <c r="I7" s="48" t="n">
        <v>0.793711609803564</v>
      </c>
      <c r="J7" s="47" t="n">
        <v>18054</v>
      </c>
      <c r="K7" s="48" t="n">
        <v>0.913294212869284</v>
      </c>
    </row>
    <row r="8" customFormat="false" ht="15" hidden="false" customHeight="false" outlineLevel="0" collapsed="false">
      <c r="A8" s="45" t="s">
        <v>71</v>
      </c>
      <c r="B8" s="47" t="n">
        <v>128</v>
      </c>
      <c r="C8" s="48" t="n">
        <v>0.00741942963134709</v>
      </c>
      <c r="D8" s="47" t="n">
        <v>159</v>
      </c>
      <c r="E8" s="48" t="n">
        <v>0.0089698747602392</v>
      </c>
      <c r="F8" s="47" t="n">
        <v>399</v>
      </c>
      <c r="G8" s="48" t="n">
        <v>0.0210832232496698</v>
      </c>
      <c r="H8" s="47" t="n">
        <v>318</v>
      </c>
      <c r="I8" s="48" t="n">
        <v>0.0193395365809159</v>
      </c>
      <c r="J8" s="47" t="n">
        <v>0</v>
      </c>
      <c r="K8" s="48" t="n">
        <v>0</v>
      </c>
    </row>
    <row r="9" customFormat="false" ht="15" hidden="false" customHeight="false" outlineLevel="0" collapsed="false">
      <c r="A9" s="45" t="s">
        <v>72</v>
      </c>
      <c r="B9" s="47" t="n">
        <v>10</v>
      </c>
      <c r="C9" s="48" t="n">
        <v>0.000579642939948992</v>
      </c>
      <c r="D9" s="47" t="n">
        <v>53</v>
      </c>
      <c r="E9" s="48" t="n">
        <v>0.00298995825341307</v>
      </c>
      <c r="F9" s="47" t="n">
        <v>133</v>
      </c>
      <c r="G9" s="48" t="n">
        <v>0.00702774108322325</v>
      </c>
      <c r="H9" s="47" t="n">
        <v>106</v>
      </c>
      <c r="I9" s="48" t="n">
        <v>0.00644651219363863</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519939717134245</v>
      </c>
      <c r="D11" s="47" t="n">
        <v>634</v>
      </c>
      <c r="E11" s="48" t="n">
        <v>0.0357666704276204</v>
      </c>
      <c r="F11" s="47" t="n">
        <v>1592</v>
      </c>
      <c r="G11" s="48" t="n">
        <v>0.0841215323645971</v>
      </c>
      <c r="H11" s="47" t="n">
        <v>1269</v>
      </c>
      <c r="I11" s="48" t="n">
        <v>0.077175697865353</v>
      </c>
      <c r="J11" s="47" t="n">
        <v>998</v>
      </c>
      <c r="K11" s="48" t="n">
        <v>0.0504856333468232</v>
      </c>
    </row>
    <row r="12" customFormat="false" ht="15" hidden="false" customHeight="false" outlineLevel="0" collapsed="false">
      <c r="A12" s="45" t="s">
        <v>75</v>
      </c>
      <c r="B12" s="47" t="n">
        <v>0</v>
      </c>
      <c r="C12" s="48" t="n">
        <v>0</v>
      </c>
      <c r="D12" s="47" t="n">
        <v>1</v>
      </c>
      <c r="E12" s="48" t="n">
        <v>5.64143066681711E-005</v>
      </c>
      <c r="F12" s="47" t="n">
        <v>1</v>
      </c>
      <c r="G12" s="48" t="n">
        <v>5.28401585204756E-005</v>
      </c>
      <c r="H12" s="47" t="n">
        <v>1</v>
      </c>
      <c r="I12" s="48" t="n">
        <v>6.08161527701758E-005</v>
      </c>
      <c r="J12" s="47" t="n">
        <v>0</v>
      </c>
      <c r="K12" s="48" t="n">
        <v>0</v>
      </c>
    </row>
    <row r="13" customFormat="false" ht="15" hidden="false" customHeight="false" outlineLevel="0" collapsed="false">
      <c r="A13" s="45" t="s">
        <v>76</v>
      </c>
      <c r="B13" s="47" t="n">
        <v>10</v>
      </c>
      <c r="C13" s="48" t="n">
        <v>0.000579642939948992</v>
      </c>
      <c r="D13" s="47" t="n">
        <v>1</v>
      </c>
      <c r="E13" s="48" t="n">
        <v>5.64143066681711E-005</v>
      </c>
      <c r="F13" s="47" t="n">
        <v>1</v>
      </c>
      <c r="G13" s="48" t="n">
        <v>5.28401585204756E-005</v>
      </c>
      <c r="H13" s="47" t="n">
        <v>1</v>
      </c>
      <c r="I13" s="48" t="n">
        <v>6.08161527701758E-005</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5.64143066681711E-005</v>
      </c>
      <c r="F19" s="47" t="n">
        <v>1</v>
      </c>
      <c r="G19" s="48" t="n">
        <v>5.28401585204756E-005</v>
      </c>
      <c r="H19" s="47" t="n">
        <v>1</v>
      </c>
      <c r="I19" s="48" t="n">
        <v>6.08161527701758E-005</v>
      </c>
      <c r="J19" s="47" t="n">
        <v>0</v>
      </c>
      <c r="K19" s="48" t="n">
        <v>0</v>
      </c>
    </row>
    <row r="20" customFormat="false" ht="15" hidden="false" customHeight="false" outlineLevel="0" collapsed="false">
      <c r="A20" s="49" t="s">
        <v>62</v>
      </c>
      <c r="B20" s="50" t="n">
        <f aca="false">SUM(B2:B19)</f>
        <v>17252</v>
      </c>
      <c r="C20" s="51"/>
      <c r="D20" s="50" t="n">
        <f aca="false">SUM(D2:D19)</f>
        <v>17726</v>
      </c>
      <c r="E20" s="51"/>
      <c r="F20" s="50" t="n">
        <f aca="false">SUM(F2:F19)</f>
        <v>18925</v>
      </c>
      <c r="G20" s="51"/>
      <c r="H20" s="50" t="n">
        <f aca="false">SUM(H2:H19)</f>
        <v>16443</v>
      </c>
      <c r="I20" s="51"/>
      <c r="J20" s="50" t="n">
        <f aca="false">SUM(J2:J19)</f>
        <v>19768</v>
      </c>
      <c r="K20" s="51"/>
    </row>
    <row r="22" customFormat="false" ht="15" hidden="false" customHeight="false" outlineLevel="0" collapsed="false">
      <c r="A22" s="53" t="s">
        <v>83</v>
      </c>
      <c r="B22" s="54" t="n">
        <f aca="false">SUM(B8:B11)</f>
        <v>1035</v>
      </c>
      <c r="C22" s="53"/>
      <c r="D22" s="54" t="n">
        <f aca="false">SUM(D8:D11)</f>
        <v>846</v>
      </c>
      <c r="E22" s="53"/>
      <c r="F22" s="54" t="n">
        <f aca="false">SUM(F8:F11)</f>
        <v>2124</v>
      </c>
      <c r="G22" s="53"/>
      <c r="H22" s="54" t="n">
        <f aca="false">SUM(H8:H11)</f>
        <v>1693</v>
      </c>
      <c r="I22" s="53"/>
      <c r="J22" s="54" t="n">
        <f aca="false">SUM(J8:J11)</f>
        <v>998</v>
      </c>
    </row>
    <row r="23" customFormat="false" ht="15" hidden="false" customHeight="false" outlineLevel="0" collapsed="false">
      <c r="A23" s="53" t="s">
        <v>84</v>
      </c>
      <c r="B23" s="54" t="n">
        <f aca="false">SUM(B12:B19)</f>
        <v>10</v>
      </c>
      <c r="C23" s="53"/>
      <c r="D23" s="54" t="n">
        <f aca="false">SUM(D12:D19)</f>
        <v>3</v>
      </c>
      <c r="E23" s="53"/>
      <c r="F23" s="54" t="n">
        <f aca="false">SUM(F12:F19)</f>
        <v>3</v>
      </c>
      <c r="G23" s="53"/>
      <c r="H23" s="54" t="n">
        <f aca="false">SUM(H12:H19)</f>
        <v>3</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0</v>
      </c>
      <c r="C29" s="53" t="n">
        <f aca="false">D3</f>
        <v>71</v>
      </c>
      <c r="D29" s="53" t="n">
        <f aca="false">F3</f>
        <v>71</v>
      </c>
      <c r="E29" s="53" t="n">
        <f aca="false">H3</f>
        <v>107</v>
      </c>
      <c r="F29" s="53" t="n">
        <f aca="false">J3</f>
        <v>53</v>
      </c>
    </row>
    <row r="30" customFormat="false" ht="15" hidden="false" customHeight="false" outlineLevel="0" collapsed="false">
      <c r="A30" s="53" t="str">
        <f aca="false">A4</f>
        <v>BIGEYE TUNA</v>
      </c>
      <c r="B30" s="53" t="n">
        <f aca="false">B4</f>
        <v>1554</v>
      </c>
      <c r="C30" s="53" t="n">
        <f aca="false">D4</f>
        <v>2678</v>
      </c>
      <c r="D30" s="53" t="n">
        <f aca="false">F4</f>
        <v>2275</v>
      </c>
      <c r="E30" s="53" t="n">
        <f aca="false">H4</f>
        <v>1522</v>
      </c>
      <c r="F30" s="53" t="n">
        <f aca="false">J4</f>
        <v>60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10</v>
      </c>
      <c r="D32" s="53" t="n">
        <f aca="false">F6</f>
        <v>630</v>
      </c>
      <c r="E32" s="53" t="n">
        <f aca="false">H6</f>
        <v>67</v>
      </c>
      <c r="F32" s="53" t="n">
        <f aca="false">J6</f>
        <v>61</v>
      </c>
    </row>
    <row r="33" customFormat="false" ht="15" hidden="false" customHeight="false" outlineLevel="0" collapsed="false">
      <c r="A33" s="53" t="str">
        <f aca="false">A7</f>
        <v>YELLOWFIN TUNA</v>
      </c>
      <c r="B33" s="53" t="n">
        <f aca="false">B7</f>
        <v>14653</v>
      </c>
      <c r="C33" s="53" t="n">
        <f aca="false">D7</f>
        <v>14118</v>
      </c>
      <c r="D33" s="53" t="n">
        <f aca="false">F7</f>
        <v>13822</v>
      </c>
      <c r="E33" s="53" t="n">
        <f aca="false">H7</f>
        <v>13051</v>
      </c>
      <c r="F33" s="53" t="n">
        <f aca="false">J7</f>
        <v>18054</v>
      </c>
    </row>
    <row r="34" customFormat="false" ht="15" hidden="false" customHeight="false" outlineLevel="0" collapsed="false">
      <c r="A34" s="53" t="str">
        <f aca="false">A22</f>
        <v>Billfish</v>
      </c>
      <c r="B34" s="54" t="n">
        <f aca="false">B22</f>
        <v>1035</v>
      </c>
      <c r="C34" s="54" t="n">
        <f aca="false">D22</f>
        <v>846</v>
      </c>
      <c r="D34" s="54" t="n">
        <f aca="false">F22</f>
        <v>2124</v>
      </c>
      <c r="E34" s="54" t="n">
        <f aca="false">H22</f>
        <v>1693</v>
      </c>
      <c r="F34" s="54" t="n">
        <f aca="false">J22</f>
        <v>998</v>
      </c>
    </row>
    <row r="35" customFormat="false" ht="15" hidden="false" customHeight="false" outlineLevel="0" collapsed="false">
      <c r="A35" s="53" t="str">
        <f aca="false">A23</f>
        <v>Shark</v>
      </c>
      <c r="B35" s="54" t="n">
        <f aca="false">B23</f>
        <v>10</v>
      </c>
      <c r="C35" s="54" t="n">
        <f aca="false">D23</f>
        <v>3</v>
      </c>
      <c r="D35" s="54" t="n">
        <f aca="false">F23</f>
        <v>3</v>
      </c>
      <c r="E35" s="54" t="n">
        <f aca="false">H23</f>
        <v>3</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00400609377644868</v>
      </c>
      <c r="F3" s="47" t="n">
        <v>71</v>
      </c>
      <c r="G3" s="48" t="n">
        <v>0.00402403083201088</v>
      </c>
      <c r="H3" s="47" t="n">
        <v>71</v>
      </c>
      <c r="I3" s="48" t="n">
        <v>0.00402403083201088</v>
      </c>
      <c r="J3" s="47" t="n">
        <v>53</v>
      </c>
      <c r="K3" s="48" t="n">
        <v>0.00268110076891947</v>
      </c>
    </row>
    <row r="4" customFormat="false" ht="15" hidden="false" customHeight="false" outlineLevel="0" collapsed="false">
      <c r="A4" s="45" t="s">
        <v>67</v>
      </c>
      <c r="B4" s="47" t="n">
        <v>1554</v>
      </c>
      <c r="C4" s="48" t="n">
        <v>0.0901287553648069</v>
      </c>
      <c r="D4" s="47" t="n">
        <v>2678</v>
      </c>
      <c r="E4" s="48" t="n">
        <v>0.151103086384924</v>
      </c>
      <c r="F4" s="47" t="n">
        <v>2275</v>
      </c>
      <c r="G4" s="48" t="n">
        <v>0.128939016096123</v>
      </c>
      <c r="H4" s="47" t="n">
        <v>2275</v>
      </c>
      <c r="I4" s="48" t="n">
        <v>0.128939016096123</v>
      </c>
      <c r="J4" s="47" t="n">
        <v>602</v>
      </c>
      <c r="K4" s="48" t="n">
        <v>0.03045325779036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0</v>
      </c>
      <c r="E6" s="48" t="n">
        <v>0.000564238560063195</v>
      </c>
      <c r="F6" s="47" t="n">
        <v>630</v>
      </c>
      <c r="G6" s="48" t="n">
        <v>0.0357061890727726</v>
      </c>
      <c r="H6" s="47" t="n">
        <v>630</v>
      </c>
      <c r="I6" s="48" t="n">
        <v>0.0357061890727726</v>
      </c>
      <c r="J6" s="47" t="n">
        <v>61</v>
      </c>
      <c r="K6" s="48" t="n">
        <v>0.00308579522460542</v>
      </c>
    </row>
    <row r="7" customFormat="false" ht="15" hidden="false" customHeight="false" outlineLevel="0" collapsed="false">
      <c r="A7" s="45" t="s">
        <v>70</v>
      </c>
      <c r="B7" s="47" t="n">
        <v>14653</v>
      </c>
      <c r="C7" s="48" t="n">
        <v>0.849843405637397</v>
      </c>
      <c r="D7" s="47" t="n">
        <v>14118</v>
      </c>
      <c r="E7" s="48" t="n">
        <v>0.796591999097218</v>
      </c>
      <c r="F7" s="47" t="n">
        <v>13822</v>
      </c>
      <c r="G7" s="48" t="n">
        <v>0.783382452958513</v>
      </c>
      <c r="H7" s="47" t="n">
        <v>13822</v>
      </c>
      <c r="I7" s="48" t="n">
        <v>0.783382452958513</v>
      </c>
      <c r="J7" s="47" t="n">
        <v>18054</v>
      </c>
      <c r="K7" s="48" t="n">
        <v>0.913294212869284</v>
      </c>
    </row>
    <row r="8" customFormat="false" ht="15" hidden="false" customHeight="false" outlineLevel="0" collapsed="false">
      <c r="A8" s="45" t="s">
        <v>71</v>
      </c>
      <c r="B8" s="47" t="n">
        <v>128</v>
      </c>
      <c r="C8" s="48" t="n">
        <v>0.00742373274562116</v>
      </c>
      <c r="D8" s="47" t="n">
        <v>159</v>
      </c>
      <c r="E8" s="48" t="n">
        <v>0.0089713931050048</v>
      </c>
      <c r="F8" s="47" t="n">
        <v>159</v>
      </c>
      <c r="G8" s="48" t="n">
        <v>0.00901156200408071</v>
      </c>
      <c r="H8" s="47" t="n">
        <v>159</v>
      </c>
      <c r="I8" s="48" t="n">
        <v>0.00901156200408071</v>
      </c>
      <c r="J8" s="47" t="n">
        <v>0</v>
      </c>
      <c r="K8" s="48" t="n">
        <v>0</v>
      </c>
    </row>
    <row r="9" customFormat="false" ht="15" hidden="false" customHeight="false" outlineLevel="0" collapsed="false">
      <c r="A9" s="45" t="s">
        <v>72</v>
      </c>
      <c r="B9" s="47" t="n">
        <v>10</v>
      </c>
      <c r="C9" s="48" t="n">
        <v>0.000579979120751653</v>
      </c>
      <c r="D9" s="47" t="n">
        <v>53</v>
      </c>
      <c r="E9" s="48" t="n">
        <v>0.00299046436833493</v>
      </c>
      <c r="F9" s="47" t="n">
        <v>53</v>
      </c>
      <c r="G9" s="48" t="n">
        <v>0.00300385400136024</v>
      </c>
      <c r="H9" s="47" t="n">
        <v>53</v>
      </c>
      <c r="I9" s="48" t="n">
        <v>0.00300385400136024</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520241271314233</v>
      </c>
      <c r="D11" s="47" t="n">
        <v>634</v>
      </c>
      <c r="E11" s="48" t="n">
        <v>0.0357727247080066</v>
      </c>
      <c r="F11" s="47" t="n">
        <v>634</v>
      </c>
      <c r="G11" s="48" t="n">
        <v>0.0359328950351394</v>
      </c>
      <c r="H11" s="47" t="n">
        <v>634</v>
      </c>
      <c r="I11" s="48" t="n">
        <v>0.0359328950351394</v>
      </c>
      <c r="J11" s="47" t="n">
        <v>998</v>
      </c>
      <c r="K11" s="48" t="n">
        <v>0.0504856333468232</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7242</v>
      </c>
      <c r="C20" s="51"/>
      <c r="D20" s="50" t="n">
        <f aca="false">SUM(D2:D19)</f>
        <v>17723</v>
      </c>
      <c r="E20" s="51"/>
      <c r="F20" s="50" t="n">
        <f aca="false">SUM(F2:F19)</f>
        <v>17644</v>
      </c>
      <c r="G20" s="51"/>
      <c r="H20" s="50" t="n">
        <f aca="false">SUM(H2:H19)</f>
        <v>17644</v>
      </c>
      <c r="I20" s="51"/>
      <c r="J20" s="50" t="n">
        <f aca="false">SUM(J2:J19)</f>
        <v>19768</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row>
    <row r="12" customFormat="false" ht="15" hidden="false" customHeight="false" outlineLevel="0" collapsed="false">
      <c r="A12" s="45" t="s">
        <v>75</v>
      </c>
      <c r="B12" s="47" t="n">
        <v>0</v>
      </c>
      <c r="C12" s="48" t="n">
        <v>0</v>
      </c>
      <c r="D12" s="47" t="n">
        <v>1</v>
      </c>
      <c r="E12" s="48" t="n">
        <v>0.333333333333333</v>
      </c>
      <c r="F12" s="47" t="n">
        <v>1</v>
      </c>
      <c r="G12" s="48" t="n">
        <v>0.333333333333333</v>
      </c>
      <c r="H12" s="47" t="n">
        <v>1</v>
      </c>
      <c r="I12" s="48" t="n">
        <v>0.333333333333333</v>
      </c>
      <c r="J12" s="47" t="n">
        <v>0</v>
      </c>
      <c r="K12" s="48"/>
    </row>
    <row r="13" customFormat="false" ht="15" hidden="false" customHeight="false" outlineLevel="0" collapsed="false">
      <c r="A13" s="45" t="s">
        <v>76</v>
      </c>
      <c r="B13" s="47" t="n">
        <v>10</v>
      </c>
      <c r="C13" s="48" t="n">
        <v>1</v>
      </c>
      <c r="D13" s="47" t="n">
        <v>1</v>
      </c>
      <c r="E13" s="48" t="n">
        <v>0.333333333333333</v>
      </c>
      <c r="F13" s="47" t="n">
        <v>1</v>
      </c>
      <c r="G13" s="48" t="n">
        <v>0.333333333333333</v>
      </c>
      <c r="H13" s="47" t="n">
        <v>1</v>
      </c>
      <c r="I13" s="48" t="n">
        <v>0.333333333333333</v>
      </c>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row>
    <row r="19" customFormat="false" ht="15" hidden="false" customHeight="false" outlineLevel="0" collapsed="false">
      <c r="A19" s="45" t="s">
        <v>82</v>
      </c>
      <c r="B19" s="47" t="n">
        <v>0</v>
      </c>
      <c r="C19" s="48" t="n">
        <v>0</v>
      </c>
      <c r="D19" s="47" t="n">
        <v>1</v>
      </c>
      <c r="E19" s="48" t="n">
        <v>0.333333333333333</v>
      </c>
      <c r="F19" s="47" t="n">
        <v>1</v>
      </c>
      <c r="G19" s="48" t="n">
        <v>0.333333333333333</v>
      </c>
      <c r="H19" s="47" t="n">
        <v>1</v>
      </c>
      <c r="I19" s="48" t="n">
        <v>0.333333333333333</v>
      </c>
      <c r="J19" s="47" t="n">
        <v>0</v>
      </c>
      <c r="K19" s="48"/>
    </row>
    <row r="20" customFormat="false" ht="15" hidden="false" customHeight="false" outlineLevel="0" collapsed="false">
      <c r="A20" s="49" t="s">
        <v>62</v>
      </c>
      <c r="B20" s="50" t="n">
        <f aca="false">SUM(B2:B19)</f>
        <v>10</v>
      </c>
      <c r="C20" s="51"/>
      <c r="D20" s="50" t="n">
        <f aca="false">SUM(D2:D19)</f>
        <v>3</v>
      </c>
      <c r="E20" s="51"/>
      <c r="F20" s="50" t="n">
        <f aca="false">SUM(F2:F19)</f>
        <v>3</v>
      </c>
      <c r="G20" s="51"/>
      <c r="H20" s="50" t="n">
        <f aca="false">SUM(H2:H19)</f>
        <v>3</v>
      </c>
      <c r="I20" s="51"/>
      <c r="J20" s="50" t="n">
        <f aca="false">SUM(J2:J19)</f>
        <v>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