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31">
  <si>
    <t xml:space="preserve">Flag/Charter country</t>
  </si>
  <si>
    <t xml:space="preserve">Samo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3</c:v>
                </c:pt>
                <c:pt idx="1">
                  <c:v>2</c:v>
                </c:pt>
                <c:pt idx="2">
                  <c:v>3</c:v>
                </c:pt>
                <c:pt idx="3">
                  <c:v>2</c:v>
                </c:pt>
                <c:pt idx="4">
                  <c:v>2</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5</c:v>
                </c:pt>
                <c:pt idx="1">
                  <c:v>13</c:v>
                </c:pt>
                <c:pt idx="2">
                  <c:v>9</c:v>
                </c:pt>
                <c:pt idx="3">
                  <c:v>14</c:v>
                </c:pt>
                <c:pt idx="4">
                  <c:v>18</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21614241"/>
        <c:axId val="4133098"/>
      </c:barChart>
      <c:catAx>
        <c:axId val="216142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133098"/>
        <c:crossesAt val="0"/>
        <c:auto val="1"/>
        <c:lblAlgn val="ctr"/>
        <c:lblOffset val="100"/>
        <c:noMultiLvlLbl val="0"/>
      </c:catAx>
      <c:valAx>
        <c:axId val="413309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1614241"/>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610</c:v>
                </c:pt>
                <c:pt idx="1">
                  <c:v>1413</c:v>
                </c:pt>
                <c:pt idx="2">
                  <c:v>991</c:v>
                </c:pt>
                <c:pt idx="3">
                  <c:v>1450</c:v>
                </c:pt>
                <c:pt idx="4">
                  <c:v>1929</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61</c:v>
                </c:pt>
                <c:pt idx="1">
                  <c:v>156</c:v>
                </c:pt>
                <c:pt idx="2">
                  <c:v>108</c:v>
                </c:pt>
                <c:pt idx="3">
                  <c:v>127</c:v>
                </c:pt>
                <c:pt idx="4">
                  <c:v>20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214</c:v>
                </c:pt>
                <c:pt idx="1">
                  <c:v>123</c:v>
                </c:pt>
                <c:pt idx="2">
                  <c:v>80</c:v>
                </c:pt>
                <c:pt idx="3">
                  <c:v>43</c:v>
                </c:pt>
                <c:pt idx="4">
                  <c:v>59</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547</c:v>
                </c:pt>
                <c:pt idx="1">
                  <c:v>642</c:v>
                </c:pt>
                <c:pt idx="2">
                  <c:v>384</c:v>
                </c:pt>
                <c:pt idx="3">
                  <c:v>370</c:v>
                </c:pt>
                <c:pt idx="4">
                  <c:v>517</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85</c:v>
                </c:pt>
                <c:pt idx="1">
                  <c:v>106</c:v>
                </c:pt>
                <c:pt idx="2">
                  <c:v>56</c:v>
                </c:pt>
                <c:pt idx="3">
                  <c:v>70</c:v>
                </c:pt>
                <c:pt idx="4">
                  <c:v>109</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55</c:v>
                </c:pt>
                <c:pt idx="1">
                  <c:v>2</c:v>
                </c:pt>
                <c:pt idx="2">
                  <c:v>27</c:v>
                </c:pt>
                <c:pt idx="3">
                  <c:v>21</c:v>
                </c:pt>
                <c:pt idx="4">
                  <c:v>34</c:v>
                </c:pt>
              </c:numCache>
            </c:numRef>
          </c:val>
        </c:ser>
        <c:gapWidth val="150"/>
        <c:overlap val="100"/>
        <c:axId val="93487448"/>
        <c:axId val="43252109"/>
      </c:barChart>
      <c:catAx>
        <c:axId val="9348744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3252109"/>
        <c:crossesAt val="0"/>
        <c:auto val="1"/>
        <c:lblAlgn val="ctr"/>
        <c:lblOffset val="100"/>
        <c:noMultiLvlLbl val="0"/>
      </c:catAx>
      <c:valAx>
        <c:axId val="4325210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3487448"/>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27540.17</c:v>
                </c:pt>
                <c:pt idx="1">
                  <c:v>109103.92</c:v>
                </c:pt>
                <c:pt idx="2">
                  <c:v>68346.67</c:v>
                </c:pt>
                <c:pt idx="3">
                  <c:v>71782.95</c:v>
                </c:pt>
                <c:pt idx="4">
                  <c:v>98793.92</c:v>
                </c:pt>
              </c:numCache>
            </c:numRef>
          </c:val>
        </c:ser>
        <c:gapWidth val="150"/>
        <c:overlap val="100"/>
        <c:axId val="7406756"/>
        <c:axId val="61252673"/>
      </c:barChart>
      <c:catAx>
        <c:axId val="740675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1252673"/>
        <c:crossesAt val="0"/>
        <c:auto val="1"/>
        <c:lblAlgn val="ctr"/>
        <c:lblOffset val="100"/>
        <c:noMultiLvlLbl val="0"/>
      </c:catAx>
      <c:valAx>
        <c:axId val="6125267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406756"/>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24953703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10</v>
      </c>
      <c r="C3" s="48" t="n">
        <v>0.989385898407885</v>
      </c>
      <c r="D3" s="47" t="n">
        <v>1413</v>
      </c>
      <c r="E3" s="48" t="n">
        <v>0.979209979209979</v>
      </c>
      <c r="F3" s="47" t="n">
        <v>991</v>
      </c>
      <c r="G3" s="48" t="n">
        <v>0.987051792828685</v>
      </c>
      <c r="H3" s="47" t="n">
        <v>1450</v>
      </c>
      <c r="I3" s="48" t="n">
        <v>0.985054347826087</v>
      </c>
      <c r="J3" s="47" t="n">
        <v>1929</v>
      </c>
      <c r="K3" s="48" t="n">
        <v>0.98872373141978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7</v>
      </c>
      <c r="C5" s="48" t="n">
        <v>0.00265352539802881</v>
      </c>
      <c r="D5" s="47" t="n">
        <v>3</v>
      </c>
      <c r="E5" s="48" t="n">
        <v>0.00207900207900208</v>
      </c>
      <c r="F5" s="47" t="n">
        <v>3</v>
      </c>
      <c r="G5" s="48" t="n">
        <v>0.00298804780876494</v>
      </c>
      <c r="H5" s="47" t="n">
        <v>5</v>
      </c>
      <c r="I5" s="48" t="n">
        <v>0.00339673913043478</v>
      </c>
      <c r="J5" s="47" t="n">
        <v>5</v>
      </c>
      <c r="K5" s="48" t="n">
        <v>0.00256278831368529</v>
      </c>
    </row>
    <row r="6" customFormat="false" ht="15" hidden="false" customHeight="false" outlineLevel="0" collapsed="false">
      <c r="A6" s="45" t="s">
        <v>74</v>
      </c>
      <c r="B6" s="47" t="n">
        <v>21</v>
      </c>
      <c r="C6" s="48" t="n">
        <v>0.00796057619408643</v>
      </c>
      <c r="D6" s="47" t="n">
        <v>27</v>
      </c>
      <c r="E6" s="48" t="n">
        <v>0.0187110187110187</v>
      </c>
      <c r="F6" s="47" t="n">
        <v>10</v>
      </c>
      <c r="G6" s="48" t="n">
        <v>0.0099601593625498</v>
      </c>
      <c r="H6" s="47" t="n">
        <v>17</v>
      </c>
      <c r="I6" s="48" t="n">
        <v>0.0115489130434783</v>
      </c>
      <c r="J6" s="47" t="n">
        <v>17</v>
      </c>
      <c r="K6" s="48" t="n">
        <v>0.00871348026652999</v>
      </c>
    </row>
    <row r="7" customFormat="false" ht="15" hidden="false" customHeight="false" outlineLevel="0" collapsed="false">
      <c r="A7" s="49" t="s">
        <v>62</v>
      </c>
      <c r="B7" s="50" t="n">
        <f aca="false">SUM(B2:B6)</f>
        <v>2638</v>
      </c>
      <c r="C7" s="51"/>
      <c r="D7" s="50" t="n">
        <f aca="false">SUM(D2:D6)</f>
        <v>1443</v>
      </c>
      <c r="E7" s="51"/>
      <c r="F7" s="50" t="n">
        <f aca="false">SUM(F2:F6)</f>
        <v>1004</v>
      </c>
      <c r="G7" s="51"/>
      <c r="H7" s="50" t="n">
        <f aca="false">SUM(H2:H6)</f>
        <v>1472</v>
      </c>
      <c r="I7" s="51"/>
      <c r="J7" s="50" t="n">
        <f aca="false">SUM(J2:J6)</f>
        <v>1951</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10</v>
      </c>
      <c r="C3" s="48" t="n">
        <v>0.727222067428253</v>
      </c>
      <c r="D3" s="47" t="n">
        <v>1413</v>
      </c>
      <c r="E3" s="48" t="n">
        <v>0.586307053941909</v>
      </c>
      <c r="F3" s="47" t="n">
        <v>991</v>
      </c>
      <c r="G3" s="48" t="n">
        <v>0.61706102117061</v>
      </c>
      <c r="H3" s="47" t="n">
        <v>1450</v>
      </c>
      <c r="I3" s="48" t="n">
        <v>0.711481844946026</v>
      </c>
      <c r="J3" s="47" t="n">
        <v>1929</v>
      </c>
      <c r="K3" s="48" t="n">
        <v>0.689421015010722</v>
      </c>
    </row>
    <row r="4" customFormat="false" ht="15" hidden="false" customHeight="false" outlineLevel="0" collapsed="false">
      <c r="A4" s="45" t="s">
        <v>67</v>
      </c>
      <c r="B4" s="47" t="n">
        <v>161</v>
      </c>
      <c r="C4" s="48" t="n">
        <v>0.0448592922819727</v>
      </c>
      <c r="D4" s="47" t="n">
        <v>156</v>
      </c>
      <c r="E4" s="48" t="n">
        <v>0.0647302904564315</v>
      </c>
      <c r="F4" s="47" t="n">
        <v>108</v>
      </c>
      <c r="G4" s="48" t="n">
        <v>0.0672478206724782</v>
      </c>
      <c r="H4" s="47" t="n">
        <v>127</v>
      </c>
      <c r="I4" s="48" t="n">
        <v>0.0623159960745829</v>
      </c>
      <c r="J4" s="47" t="n">
        <v>206</v>
      </c>
      <c r="K4" s="48" t="n">
        <v>0.0736240171551108</v>
      </c>
    </row>
    <row r="5" customFormat="false" ht="15" hidden="false" customHeight="false" outlineLevel="0" collapsed="false">
      <c r="A5" s="45" t="s">
        <v>69</v>
      </c>
      <c r="B5" s="47" t="n">
        <v>214</v>
      </c>
      <c r="C5" s="48" t="n">
        <v>0.0596266369462246</v>
      </c>
      <c r="D5" s="47" t="n">
        <v>123</v>
      </c>
      <c r="E5" s="48" t="n">
        <v>0.0510373443983403</v>
      </c>
      <c r="F5" s="47" t="n">
        <v>80</v>
      </c>
      <c r="G5" s="48" t="n">
        <v>0.049813200498132</v>
      </c>
      <c r="H5" s="47" t="n">
        <v>43</v>
      </c>
      <c r="I5" s="48" t="n">
        <v>0.021099116781158</v>
      </c>
      <c r="J5" s="47" t="n">
        <v>59</v>
      </c>
      <c r="K5" s="48" t="n">
        <v>0.0210864903502502</v>
      </c>
    </row>
    <row r="6" customFormat="false" ht="15" hidden="false" customHeight="false" outlineLevel="0" collapsed="false">
      <c r="A6" s="45" t="s">
        <v>70</v>
      </c>
      <c r="B6" s="47" t="n">
        <v>547</v>
      </c>
      <c r="C6" s="48" t="n">
        <v>0.152410142100864</v>
      </c>
      <c r="D6" s="47" t="n">
        <v>642</v>
      </c>
      <c r="E6" s="48" t="n">
        <v>0.266390041493776</v>
      </c>
      <c r="F6" s="47" t="n">
        <v>384</v>
      </c>
      <c r="G6" s="48" t="n">
        <v>0.239103362391034</v>
      </c>
      <c r="H6" s="47" t="n">
        <v>370</v>
      </c>
      <c r="I6" s="48" t="n">
        <v>0.181550539744848</v>
      </c>
      <c r="J6" s="47" t="n">
        <v>517</v>
      </c>
      <c r="K6" s="48" t="n">
        <v>0.184774839170836</v>
      </c>
    </row>
    <row r="7" customFormat="false" ht="15" hidden="false" customHeight="false" outlineLevel="0" collapsed="false">
      <c r="A7" s="45" t="s">
        <v>71</v>
      </c>
      <c r="B7" s="47" t="n">
        <v>3</v>
      </c>
      <c r="C7" s="48" t="n">
        <v>0.000835887433825578</v>
      </c>
      <c r="D7" s="47" t="n">
        <v>3</v>
      </c>
      <c r="E7" s="48" t="n">
        <v>0.0012448132780083</v>
      </c>
      <c r="F7" s="47" t="n">
        <v>2</v>
      </c>
      <c r="G7" s="48" t="n">
        <v>0.0012453300124533</v>
      </c>
      <c r="H7" s="47" t="n">
        <v>1</v>
      </c>
      <c r="I7" s="48" t="n">
        <v>0.000490677134445535</v>
      </c>
      <c r="J7" s="47" t="n">
        <v>0</v>
      </c>
      <c r="K7" s="48" t="n">
        <v>0</v>
      </c>
    </row>
    <row r="8" customFormat="false" ht="15" hidden="false" customHeight="false" outlineLevel="0" collapsed="false">
      <c r="A8" s="45" t="s">
        <v>72</v>
      </c>
      <c r="B8" s="47" t="n">
        <v>54</v>
      </c>
      <c r="C8" s="48" t="n">
        <v>0.0150459738088604</v>
      </c>
      <c r="D8" s="47" t="n">
        <v>73</v>
      </c>
      <c r="E8" s="48" t="n">
        <v>0.0302904564315353</v>
      </c>
      <c r="F8" s="47" t="n">
        <v>41</v>
      </c>
      <c r="G8" s="48" t="n">
        <v>0.0255292652552927</v>
      </c>
      <c r="H8" s="47" t="n">
        <v>47</v>
      </c>
      <c r="I8" s="48" t="n">
        <v>0.0230618253189401</v>
      </c>
      <c r="J8" s="47" t="n">
        <v>87</v>
      </c>
      <c r="K8" s="48" t="n">
        <v>0.0310936383130808</v>
      </c>
    </row>
    <row r="9" customFormat="false" ht="15" hidden="false" customHeight="false" outlineLevel="0" collapsed="false">
      <c r="A9" s="49" t="s">
        <v>62</v>
      </c>
      <c r="B9" s="50" t="n">
        <f aca="false">SUM(B2:B8)</f>
        <v>3589</v>
      </c>
      <c r="C9" s="51"/>
      <c r="D9" s="50" t="n">
        <f aca="false">SUM(D2:D8)</f>
        <v>2410</v>
      </c>
      <c r="E9" s="51"/>
      <c r="F9" s="50" t="n">
        <f aca="false">SUM(F2:F8)</f>
        <v>1606</v>
      </c>
      <c r="G9" s="51"/>
      <c r="H9" s="50" t="n">
        <f aca="false">SUM(H2:H8)</f>
        <v>2038</v>
      </c>
      <c r="I9" s="51"/>
      <c r="J9" s="50" t="n">
        <f aca="false">SUM(J2:J8)</f>
        <v>2798</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0</v>
      </c>
      <c r="C3" s="69" t="n">
        <v>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13</v>
      </c>
      <c r="C28" s="69" t="n">
        <v>17</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3</v>
      </c>
      <c r="C3" s="48" t="n">
        <v>0.166666666666667</v>
      </c>
      <c r="D3" s="47" t="n">
        <v>2</v>
      </c>
      <c r="E3" s="48" t="n">
        <v>0.133333333333333</v>
      </c>
      <c r="F3" s="47" t="n">
        <v>3</v>
      </c>
      <c r="G3" s="48" t="n">
        <v>0.25</v>
      </c>
      <c r="H3" s="47" t="n">
        <v>2</v>
      </c>
      <c r="I3" s="48" t="n">
        <v>0.125</v>
      </c>
      <c r="J3" s="47" t="n">
        <v>2</v>
      </c>
      <c r="K3" s="48" t="n">
        <v>0.1</v>
      </c>
    </row>
    <row r="4" customFormat="false" ht="15" hidden="false" customHeight="false" outlineLevel="0" collapsed="false">
      <c r="A4" s="46" t="s">
        <v>59</v>
      </c>
      <c r="B4" s="47" t="n">
        <v>15</v>
      </c>
      <c r="C4" s="48" t="n">
        <v>0.833333333333333</v>
      </c>
      <c r="D4" s="47" t="n">
        <v>13</v>
      </c>
      <c r="E4" s="48" t="n">
        <v>0.866666666666667</v>
      </c>
      <c r="F4" s="47" t="n">
        <v>9</v>
      </c>
      <c r="G4" s="48" t="n">
        <v>0.75</v>
      </c>
      <c r="H4" s="47" t="n">
        <v>14</v>
      </c>
      <c r="I4" s="48" t="n">
        <v>0.875</v>
      </c>
      <c r="J4" s="47" t="n">
        <v>18</v>
      </c>
      <c r="K4" s="48" t="n">
        <v>0.9</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18</v>
      </c>
      <c r="C7" s="51" t="n">
        <v>1</v>
      </c>
      <c r="D7" s="50" t="n">
        <v>15</v>
      </c>
      <c r="E7" s="51" t="n">
        <v>1</v>
      </c>
      <c r="F7" s="50" t="n">
        <v>12</v>
      </c>
      <c r="G7" s="51" t="n">
        <v>1</v>
      </c>
      <c r="H7" s="50" t="n">
        <v>16</v>
      </c>
      <c r="I7" s="51" t="n">
        <v>1</v>
      </c>
      <c r="J7" s="50" t="n">
        <v>20</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10</v>
      </c>
      <c r="C3" s="48" t="n">
        <v>0.71078431372549</v>
      </c>
      <c r="D3" s="47" t="n">
        <v>1413</v>
      </c>
      <c r="E3" s="48" t="n">
        <v>0.578624078624079</v>
      </c>
      <c r="F3" s="47" t="n">
        <v>991</v>
      </c>
      <c r="G3" s="48" t="n">
        <v>0.602065613608748</v>
      </c>
      <c r="H3" s="47" t="n">
        <v>1450</v>
      </c>
      <c r="I3" s="48" t="n">
        <v>0.696780394041326</v>
      </c>
      <c r="J3" s="47" t="n">
        <v>1929</v>
      </c>
      <c r="K3" s="48" t="n">
        <v>0.675893482831114</v>
      </c>
    </row>
    <row r="4" customFormat="false" ht="15" hidden="false" customHeight="false" outlineLevel="0" collapsed="false">
      <c r="A4" s="45" t="s">
        <v>67</v>
      </c>
      <c r="B4" s="47" t="n">
        <v>161</v>
      </c>
      <c r="C4" s="48" t="n">
        <v>0.0438453159041394</v>
      </c>
      <c r="D4" s="47" t="n">
        <v>156</v>
      </c>
      <c r="E4" s="48" t="n">
        <v>0.0638820638820639</v>
      </c>
      <c r="F4" s="47" t="n">
        <v>108</v>
      </c>
      <c r="G4" s="48" t="n">
        <v>0.0656136087484812</v>
      </c>
      <c r="H4" s="47" t="n">
        <v>127</v>
      </c>
      <c r="I4" s="48" t="n">
        <v>0.0610283517539644</v>
      </c>
      <c r="J4" s="47" t="n">
        <v>206</v>
      </c>
      <c r="K4" s="48" t="n">
        <v>0.0721793973370708</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14</v>
      </c>
      <c r="C6" s="48" t="n">
        <v>0.0582788671023965</v>
      </c>
      <c r="D6" s="47" t="n">
        <v>123</v>
      </c>
      <c r="E6" s="48" t="n">
        <v>0.0503685503685504</v>
      </c>
      <c r="F6" s="47" t="n">
        <v>80</v>
      </c>
      <c r="G6" s="48" t="n">
        <v>0.0486026731470231</v>
      </c>
      <c r="H6" s="47" t="n">
        <v>43</v>
      </c>
      <c r="I6" s="48" t="n">
        <v>0.0206631427198462</v>
      </c>
      <c r="J6" s="47" t="n">
        <v>59</v>
      </c>
      <c r="K6" s="48" t="n">
        <v>0.0206727400140154</v>
      </c>
    </row>
    <row r="7" customFormat="false" ht="15" hidden="false" customHeight="false" outlineLevel="0" collapsed="false">
      <c r="A7" s="45" t="s">
        <v>70</v>
      </c>
      <c r="B7" s="47" t="n">
        <v>547</v>
      </c>
      <c r="C7" s="48" t="n">
        <v>0.1489651416122</v>
      </c>
      <c r="D7" s="47" t="n">
        <v>642</v>
      </c>
      <c r="E7" s="48" t="n">
        <v>0.262899262899263</v>
      </c>
      <c r="F7" s="47" t="n">
        <v>384</v>
      </c>
      <c r="G7" s="48" t="n">
        <v>0.233292831105711</v>
      </c>
      <c r="H7" s="47" t="n">
        <v>370</v>
      </c>
      <c r="I7" s="48" t="n">
        <v>0.177799135031235</v>
      </c>
      <c r="J7" s="47" t="n">
        <v>517</v>
      </c>
      <c r="K7" s="48" t="n">
        <v>0.18114926419061</v>
      </c>
    </row>
    <row r="8" customFormat="false" ht="15" hidden="false" customHeight="false" outlineLevel="0" collapsed="false">
      <c r="A8" s="45" t="s">
        <v>71</v>
      </c>
      <c r="B8" s="47" t="n">
        <v>3</v>
      </c>
      <c r="C8" s="48" t="n">
        <v>0.000816993464052288</v>
      </c>
      <c r="D8" s="47" t="n">
        <v>3</v>
      </c>
      <c r="E8" s="48" t="n">
        <v>0.00122850122850123</v>
      </c>
      <c r="F8" s="47" t="n">
        <v>2</v>
      </c>
      <c r="G8" s="48" t="n">
        <v>0.00121506682867558</v>
      </c>
      <c r="H8" s="47" t="n">
        <v>1</v>
      </c>
      <c r="I8" s="48" t="n">
        <v>0.000480538202787122</v>
      </c>
      <c r="J8" s="47" t="n">
        <v>0</v>
      </c>
      <c r="K8" s="48" t="n">
        <v>0</v>
      </c>
    </row>
    <row r="9" customFormat="false" ht="15" hidden="false" customHeight="false" outlineLevel="0" collapsed="false">
      <c r="A9" s="45" t="s">
        <v>72</v>
      </c>
      <c r="B9" s="47" t="n">
        <v>54</v>
      </c>
      <c r="C9" s="48" t="n">
        <v>0.0147058823529412</v>
      </c>
      <c r="D9" s="47" t="n">
        <v>73</v>
      </c>
      <c r="E9" s="48" t="n">
        <v>0.0298935298935299</v>
      </c>
      <c r="F9" s="47" t="n">
        <v>41</v>
      </c>
      <c r="G9" s="48" t="n">
        <v>0.0249088699878493</v>
      </c>
      <c r="H9" s="47" t="n">
        <v>47</v>
      </c>
      <c r="I9" s="48" t="n">
        <v>0.0225852955309947</v>
      </c>
      <c r="J9" s="47" t="n">
        <v>87</v>
      </c>
      <c r="K9" s="48" t="n">
        <v>0.0304835318850736</v>
      </c>
    </row>
    <row r="10" customFormat="false" ht="15" hidden="false" customHeight="false" outlineLevel="0" collapsed="false">
      <c r="A10" s="45" t="s">
        <v>73</v>
      </c>
      <c r="B10" s="47" t="n">
        <v>7</v>
      </c>
      <c r="C10" s="48" t="n">
        <v>0.00190631808278867</v>
      </c>
      <c r="D10" s="47" t="n">
        <v>3</v>
      </c>
      <c r="E10" s="48" t="n">
        <v>0.00122850122850123</v>
      </c>
      <c r="F10" s="47" t="n">
        <v>3</v>
      </c>
      <c r="G10" s="48" t="n">
        <v>0.00182260024301337</v>
      </c>
      <c r="H10" s="47" t="n">
        <v>5</v>
      </c>
      <c r="I10" s="48" t="n">
        <v>0.00240269101393561</v>
      </c>
      <c r="J10" s="47" t="n">
        <v>5</v>
      </c>
      <c r="K10" s="48" t="n">
        <v>0.00175192711983182</v>
      </c>
    </row>
    <row r="11" customFormat="false" ht="15" hidden="false" customHeight="false" outlineLevel="0" collapsed="false">
      <c r="A11" s="45" t="s">
        <v>74</v>
      </c>
      <c r="B11" s="47" t="n">
        <v>21</v>
      </c>
      <c r="C11" s="48" t="n">
        <v>0.00571895424836601</v>
      </c>
      <c r="D11" s="47" t="n">
        <v>27</v>
      </c>
      <c r="E11" s="48" t="n">
        <v>0.0110565110565111</v>
      </c>
      <c r="F11" s="47" t="n">
        <v>10</v>
      </c>
      <c r="G11" s="48" t="n">
        <v>0.00607533414337789</v>
      </c>
      <c r="H11" s="47" t="n">
        <v>17</v>
      </c>
      <c r="I11" s="48" t="n">
        <v>0.00816914944738107</v>
      </c>
      <c r="J11" s="47" t="n">
        <v>17</v>
      </c>
      <c r="K11" s="48" t="n">
        <v>0.00595655220742817</v>
      </c>
    </row>
    <row r="12" customFormat="false" ht="15" hidden="false" customHeight="false" outlineLevel="0" collapsed="false">
      <c r="A12" s="45" t="s">
        <v>75</v>
      </c>
      <c r="B12" s="47" t="n">
        <v>41</v>
      </c>
      <c r="C12" s="48" t="n">
        <v>0.0111655773420479</v>
      </c>
      <c r="D12" s="47" t="n">
        <v>1</v>
      </c>
      <c r="E12" s="48" t="n">
        <v>0.00040950040950041</v>
      </c>
      <c r="F12" s="47" t="n">
        <v>23</v>
      </c>
      <c r="G12" s="48" t="n">
        <v>0.0139732685297691</v>
      </c>
      <c r="H12" s="47" t="n">
        <v>19</v>
      </c>
      <c r="I12" s="48" t="n">
        <v>0.00913022585295531</v>
      </c>
      <c r="J12" s="47" t="n">
        <v>25</v>
      </c>
      <c r="K12" s="48" t="n">
        <v>0.00875963559915908</v>
      </c>
    </row>
    <row r="13" customFormat="false" ht="15" hidden="false" customHeight="false" outlineLevel="0" collapsed="false">
      <c r="A13" s="45" t="s">
        <v>76</v>
      </c>
      <c r="B13" s="47" t="n">
        <v>1</v>
      </c>
      <c r="C13" s="48" t="n">
        <v>0.000272331154684096</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1</v>
      </c>
      <c r="C14" s="48" t="n">
        <v>0.000272331154684096</v>
      </c>
      <c r="D14" s="47" t="n">
        <v>0</v>
      </c>
      <c r="E14" s="48" t="n">
        <v>0</v>
      </c>
      <c r="F14" s="47" t="n">
        <v>0</v>
      </c>
      <c r="G14" s="48" t="n">
        <v>0</v>
      </c>
      <c r="H14" s="47" t="n">
        <v>0</v>
      </c>
      <c r="I14" s="48" t="n">
        <v>0</v>
      </c>
      <c r="J14" s="47" t="n">
        <v>1</v>
      </c>
      <c r="K14" s="48" t="n">
        <v>0.000350385423966363</v>
      </c>
    </row>
    <row r="15" customFormat="false" ht="15" hidden="false" customHeight="false" outlineLevel="0" collapsed="false">
      <c r="A15" s="45" t="s">
        <v>78</v>
      </c>
      <c r="B15" s="47" t="n">
        <v>6</v>
      </c>
      <c r="C15" s="48" t="n">
        <v>0.00163398692810458</v>
      </c>
      <c r="D15" s="47" t="n">
        <v>1</v>
      </c>
      <c r="E15" s="48" t="n">
        <v>0.00040950040950041</v>
      </c>
      <c r="F15" s="47" t="n">
        <v>3</v>
      </c>
      <c r="G15" s="48" t="n">
        <v>0.00182260024301337</v>
      </c>
      <c r="H15" s="47" t="n">
        <v>0</v>
      </c>
      <c r="I15" s="48" t="n">
        <v>0</v>
      </c>
      <c r="J15" s="47" t="n">
        <v>6</v>
      </c>
      <c r="K15" s="48" t="n">
        <v>0.00210231254379818</v>
      </c>
    </row>
    <row r="16" customFormat="false" ht="15" hidden="false" customHeight="false" outlineLevel="0" collapsed="false">
      <c r="A16" s="45" t="s">
        <v>79</v>
      </c>
      <c r="B16" s="47" t="n">
        <v>5</v>
      </c>
      <c r="C16" s="48" t="n">
        <v>0.00136165577342048</v>
      </c>
      <c r="D16" s="47" t="n">
        <v>0</v>
      </c>
      <c r="E16" s="48" t="n">
        <v>0</v>
      </c>
      <c r="F16" s="47" t="n">
        <v>1</v>
      </c>
      <c r="G16" s="48" t="n">
        <v>0.000607533414337789</v>
      </c>
      <c r="H16" s="47" t="n">
        <v>2</v>
      </c>
      <c r="I16" s="48" t="n">
        <v>0.000961076405574243</v>
      </c>
      <c r="J16" s="47" t="n">
        <v>1</v>
      </c>
      <c r="K16" s="48" t="n">
        <v>0.000350385423966363</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0272331154684096</v>
      </c>
      <c r="D19" s="47" t="n">
        <v>0</v>
      </c>
      <c r="E19" s="48" t="n">
        <v>0</v>
      </c>
      <c r="F19" s="47" t="n">
        <v>0</v>
      </c>
      <c r="G19" s="48" t="n">
        <v>0</v>
      </c>
      <c r="H19" s="47" t="n">
        <v>0</v>
      </c>
      <c r="I19" s="48" t="n">
        <v>0</v>
      </c>
      <c r="J19" s="47" t="n">
        <v>1</v>
      </c>
      <c r="K19" s="48" t="n">
        <v>0.000350385423966363</v>
      </c>
    </row>
    <row r="20" customFormat="false" ht="15" hidden="false" customHeight="false" outlineLevel="0" collapsed="false">
      <c r="A20" s="49" t="s">
        <v>62</v>
      </c>
      <c r="B20" s="50" t="n">
        <f aca="false">SUM(B2:B19)</f>
        <v>3672</v>
      </c>
      <c r="C20" s="51"/>
      <c r="D20" s="50" t="n">
        <f aca="false">SUM(D2:D19)</f>
        <v>2442</v>
      </c>
      <c r="E20" s="51"/>
      <c r="F20" s="50" t="n">
        <f aca="false">SUM(F2:F19)</f>
        <v>1646</v>
      </c>
      <c r="G20" s="51"/>
      <c r="H20" s="50" t="n">
        <f aca="false">SUM(H2:H19)</f>
        <v>2081</v>
      </c>
      <c r="I20" s="51"/>
      <c r="J20" s="50" t="n">
        <f aca="false">SUM(J2:J19)</f>
        <v>2854</v>
      </c>
      <c r="K20" s="51"/>
    </row>
    <row r="22" customFormat="false" ht="15" hidden="false" customHeight="false" outlineLevel="0" collapsed="false">
      <c r="A22" s="53" t="s">
        <v>83</v>
      </c>
      <c r="B22" s="54" t="n">
        <f aca="false">SUM(B8:B11)</f>
        <v>85</v>
      </c>
      <c r="C22" s="53"/>
      <c r="D22" s="54" t="n">
        <f aca="false">SUM(D8:D11)</f>
        <v>106</v>
      </c>
      <c r="E22" s="53"/>
      <c r="F22" s="54" t="n">
        <f aca="false">SUM(F8:F11)</f>
        <v>56</v>
      </c>
      <c r="G22" s="53"/>
      <c r="H22" s="54" t="n">
        <f aca="false">SUM(H8:H11)</f>
        <v>70</v>
      </c>
      <c r="I22" s="53"/>
      <c r="J22" s="54" t="n">
        <f aca="false">SUM(J8:J11)</f>
        <v>109</v>
      </c>
    </row>
    <row r="23" customFormat="false" ht="15" hidden="false" customHeight="false" outlineLevel="0" collapsed="false">
      <c r="A23" s="53" t="s">
        <v>84</v>
      </c>
      <c r="B23" s="54" t="n">
        <f aca="false">SUM(B12:B19)</f>
        <v>55</v>
      </c>
      <c r="C23" s="53"/>
      <c r="D23" s="54" t="n">
        <f aca="false">SUM(D12:D19)</f>
        <v>2</v>
      </c>
      <c r="E23" s="53"/>
      <c r="F23" s="54" t="n">
        <f aca="false">SUM(F12:F19)</f>
        <v>27</v>
      </c>
      <c r="G23" s="53"/>
      <c r="H23" s="54" t="n">
        <f aca="false">SUM(H12:H19)</f>
        <v>21</v>
      </c>
      <c r="I23" s="53"/>
      <c r="J23" s="54" t="n">
        <f aca="false">SUM(J12:J19)</f>
        <v>34</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2610</v>
      </c>
      <c r="C29" s="53" t="n">
        <f aca="false">D3</f>
        <v>1413</v>
      </c>
      <c r="D29" s="53" t="n">
        <f aca="false">F3</f>
        <v>991</v>
      </c>
      <c r="E29" s="53" t="n">
        <f aca="false">H3</f>
        <v>1450</v>
      </c>
      <c r="F29" s="53" t="n">
        <f aca="false">J3</f>
        <v>1929</v>
      </c>
    </row>
    <row r="30" customFormat="false" ht="15" hidden="false" customHeight="false" outlineLevel="0" collapsed="false">
      <c r="A30" s="53" t="str">
        <f aca="false">A4</f>
        <v>BIGEYE TUNA</v>
      </c>
      <c r="B30" s="53" t="n">
        <f aca="false">B4</f>
        <v>161</v>
      </c>
      <c r="C30" s="53" t="n">
        <f aca="false">D4</f>
        <v>156</v>
      </c>
      <c r="D30" s="53" t="n">
        <f aca="false">F4</f>
        <v>108</v>
      </c>
      <c r="E30" s="53" t="n">
        <f aca="false">H4</f>
        <v>127</v>
      </c>
      <c r="F30" s="53" t="n">
        <f aca="false">J4</f>
        <v>206</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214</v>
      </c>
      <c r="C32" s="53" t="n">
        <f aca="false">D6</f>
        <v>123</v>
      </c>
      <c r="D32" s="53" t="n">
        <f aca="false">F6</f>
        <v>80</v>
      </c>
      <c r="E32" s="53" t="n">
        <f aca="false">H6</f>
        <v>43</v>
      </c>
      <c r="F32" s="53" t="n">
        <f aca="false">J6</f>
        <v>59</v>
      </c>
    </row>
    <row r="33" customFormat="false" ht="15" hidden="false" customHeight="false" outlineLevel="0" collapsed="false">
      <c r="A33" s="53" t="str">
        <f aca="false">A7</f>
        <v>YELLOWFIN TUNA</v>
      </c>
      <c r="B33" s="53" t="n">
        <f aca="false">B7</f>
        <v>547</v>
      </c>
      <c r="C33" s="53" t="n">
        <f aca="false">D7</f>
        <v>642</v>
      </c>
      <c r="D33" s="53" t="n">
        <f aca="false">F7</f>
        <v>384</v>
      </c>
      <c r="E33" s="53" t="n">
        <f aca="false">H7</f>
        <v>370</v>
      </c>
      <c r="F33" s="53" t="n">
        <f aca="false">J7</f>
        <v>517</v>
      </c>
    </row>
    <row r="34" customFormat="false" ht="15" hidden="false" customHeight="false" outlineLevel="0" collapsed="false">
      <c r="A34" s="53" t="str">
        <f aca="false">A22</f>
        <v>Billfish</v>
      </c>
      <c r="B34" s="54" t="n">
        <f aca="false">B22</f>
        <v>85</v>
      </c>
      <c r="C34" s="54" t="n">
        <f aca="false">D22</f>
        <v>106</v>
      </c>
      <c r="D34" s="54" t="n">
        <f aca="false">F22</f>
        <v>56</v>
      </c>
      <c r="E34" s="54" t="n">
        <f aca="false">H22</f>
        <v>70</v>
      </c>
      <c r="F34" s="54" t="n">
        <f aca="false">J22</f>
        <v>109</v>
      </c>
    </row>
    <row r="35" customFormat="false" ht="15" hidden="false" customHeight="false" outlineLevel="0" collapsed="false">
      <c r="A35" s="53" t="str">
        <f aca="false">A23</f>
        <v>Shark</v>
      </c>
      <c r="B35" s="54" t="n">
        <f aca="false">B23</f>
        <v>55</v>
      </c>
      <c r="C35" s="54" t="n">
        <f aca="false">D23</f>
        <v>2</v>
      </c>
      <c r="D35" s="54" t="n">
        <f aca="false">F23</f>
        <v>27</v>
      </c>
      <c r="E35" s="54" t="n">
        <f aca="false">H23</f>
        <v>21</v>
      </c>
      <c r="F35" s="54" t="n">
        <f aca="false">J23</f>
        <v>3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27540.17</v>
      </c>
      <c r="C3" s="56" t="n">
        <v>109103.92</v>
      </c>
      <c r="D3" s="56" t="n">
        <v>68346.67</v>
      </c>
      <c r="E3" s="56" t="n">
        <v>71782.95</v>
      </c>
      <c r="F3" s="56" t="n">
        <v>98793.92</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27540.17</v>
      </c>
      <c r="C9" s="57" t="n">
        <f aca="false">C3</f>
        <v>109103.92</v>
      </c>
      <c r="D9" s="57" t="n">
        <f aca="false">D3</f>
        <v>68346.67</v>
      </c>
      <c r="E9" s="57" t="n">
        <f aca="false">E3</f>
        <v>71782.95</v>
      </c>
      <c r="F9" s="57" t="n">
        <f aca="false">F3</f>
        <v>98793.92</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515</v>
      </c>
      <c r="C3" s="48" t="n">
        <v>0.727719907407407</v>
      </c>
      <c r="D3" s="47" t="n">
        <v>1408</v>
      </c>
      <c r="E3" s="48" t="n">
        <v>0.588874947720619</v>
      </c>
      <c r="F3" s="47" t="n">
        <v>990</v>
      </c>
      <c r="G3" s="48" t="n">
        <v>0.615671641791045</v>
      </c>
      <c r="H3" s="47" t="n">
        <v>1378</v>
      </c>
      <c r="I3" s="48" t="n">
        <v>0.70994332818135</v>
      </c>
      <c r="J3" s="47" t="n">
        <v>1921</v>
      </c>
      <c r="K3" s="48" t="n">
        <v>0.697024673439768</v>
      </c>
    </row>
    <row r="4" customFormat="false" ht="15" hidden="false" customHeight="false" outlineLevel="0" collapsed="false">
      <c r="A4" s="45" t="s">
        <v>67</v>
      </c>
      <c r="B4" s="47" t="n">
        <v>151</v>
      </c>
      <c r="C4" s="48" t="n">
        <v>0.0436921296296296</v>
      </c>
      <c r="D4" s="47" t="n">
        <v>154</v>
      </c>
      <c r="E4" s="48" t="n">
        <v>0.0644081974069427</v>
      </c>
      <c r="F4" s="47" t="n">
        <v>107</v>
      </c>
      <c r="G4" s="48" t="n">
        <v>0.0665422885572139</v>
      </c>
      <c r="H4" s="47" t="n">
        <v>119</v>
      </c>
      <c r="I4" s="48" t="n">
        <v>0.0613086038124678</v>
      </c>
      <c r="J4" s="47" t="n">
        <v>181</v>
      </c>
      <c r="K4" s="48" t="n">
        <v>0.0656748911465893</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03</v>
      </c>
      <c r="C6" s="48" t="n">
        <v>0.0587384259259259</v>
      </c>
      <c r="D6" s="47" t="n">
        <v>122</v>
      </c>
      <c r="E6" s="48" t="n">
        <v>0.0510246758678377</v>
      </c>
      <c r="F6" s="47" t="n">
        <v>76</v>
      </c>
      <c r="G6" s="48" t="n">
        <v>0.0472636815920398</v>
      </c>
      <c r="H6" s="47" t="n">
        <v>35</v>
      </c>
      <c r="I6" s="48" t="n">
        <v>0.0180319422977846</v>
      </c>
      <c r="J6" s="47" t="n">
        <v>54</v>
      </c>
      <c r="K6" s="48" t="n">
        <v>0.0195936139332366</v>
      </c>
    </row>
    <row r="7" customFormat="false" ht="15" hidden="false" customHeight="false" outlineLevel="0" collapsed="false">
      <c r="A7" s="45" t="s">
        <v>70</v>
      </c>
      <c r="B7" s="47" t="n">
        <v>511</v>
      </c>
      <c r="C7" s="48" t="n">
        <v>0.147858796296296</v>
      </c>
      <c r="D7" s="47" t="n">
        <v>613</v>
      </c>
      <c r="E7" s="48" t="n">
        <v>0.25637808448348</v>
      </c>
      <c r="F7" s="47" t="n">
        <v>381</v>
      </c>
      <c r="G7" s="48" t="n">
        <v>0.236940298507463</v>
      </c>
      <c r="H7" s="47" t="n">
        <v>343</v>
      </c>
      <c r="I7" s="48" t="n">
        <v>0.17671303451829</v>
      </c>
      <c r="J7" s="47" t="n">
        <v>494</v>
      </c>
      <c r="K7" s="48" t="n">
        <v>0.179245283018868</v>
      </c>
    </row>
    <row r="8" customFormat="false" ht="15" hidden="false" customHeight="false" outlineLevel="0" collapsed="false">
      <c r="A8" s="45" t="s">
        <v>71</v>
      </c>
      <c r="B8" s="47" t="n">
        <v>3</v>
      </c>
      <c r="C8" s="48" t="n">
        <v>0.000868055555555556</v>
      </c>
      <c r="D8" s="47" t="n">
        <v>3</v>
      </c>
      <c r="E8" s="48" t="n">
        <v>0.00125470514429109</v>
      </c>
      <c r="F8" s="47" t="n">
        <v>2</v>
      </c>
      <c r="G8" s="48" t="n">
        <v>0.00124378109452736</v>
      </c>
      <c r="H8" s="47" t="n">
        <v>1</v>
      </c>
      <c r="I8" s="48" t="n">
        <v>0.000515198351365276</v>
      </c>
      <c r="J8" s="47" t="n">
        <v>0</v>
      </c>
      <c r="K8" s="48" t="n">
        <v>0</v>
      </c>
    </row>
    <row r="9" customFormat="false" ht="15" hidden="false" customHeight="false" outlineLevel="0" collapsed="false">
      <c r="A9" s="45" t="s">
        <v>72</v>
      </c>
      <c r="B9" s="47" t="n">
        <v>54</v>
      </c>
      <c r="C9" s="48" t="n">
        <v>0.015625</v>
      </c>
      <c r="D9" s="47" t="n">
        <v>73</v>
      </c>
      <c r="E9" s="48" t="n">
        <v>0.0305311585110832</v>
      </c>
      <c r="F9" s="47" t="n">
        <v>41</v>
      </c>
      <c r="G9" s="48" t="n">
        <v>0.0254975124378109</v>
      </c>
      <c r="H9" s="47" t="n">
        <v>47</v>
      </c>
      <c r="I9" s="48" t="n">
        <v>0.024214322514168</v>
      </c>
      <c r="J9" s="47" t="n">
        <v>86</v>
      </c>
      <c r="K9" s="48" t="n">
        <v>0.0312046444121916</v>
      </c>
    </row>
    <row r="10" customFormat="false" ht="15" hidden="false" customHeight="false" outlineLevel="0" collapsed="false">
      <c r="A10" s="45" t="s">
        <v>73</v>
      </c>
      <c r="B10" s="47" t="n">
        <v>3</v>
      </c>
      <c r="C10" s="48" t="n">
        <v>0.000868055555555556</v>
      </c>
      <c r="D10" s="47" t="n">
        <v>2</v>
      </c>
      <c r="E10" s="48" t="n">
        <v>0.000836470096194061</v>
      </c>
      <c r="F10" s="47" t="n">
        <v>2</v>
      </c>
      <c r="G10" s="48" t="n">
        <v>0.00124378109452736</v>
      </c>
      <c r="H10" s="47" t="n">
        <v>2</v>
      </c>
      <c r="I10" s="48" t="n">
        <v>0.00103039670273055</v>
      </c>
      <c r="J10" s="47" t="n">
        <v>4</v>
      </c>
      <c r="K10" s="48" t="n">
        <v>0.00145137880986938</v>
      </c>
    </row>
    <row r="11" customFormat="false" ht="15" hidden="false" customHeight="false" outlineLevel="0" collapsed="false">
      <c r="A11" s="45" t="s">
        <v>74</v>
      </c>
      <c r="B11" s="47" t="n">
        <v>16</v>
      </c>
      <c r="C11" s="48" t="n">
        <v>0.00462962962962963</v>
      </c>
      <c r="D11" s="47" t="n">
        <v>16</v>
      </c>
      <c r="E11" s="48" t="n">
        <v>0.00669176076955249</v>
      </c>
      <c r="F11" s="47" t="n">
        <v>9</v>
      </c>
      <c r="G11" s="48" t="n">
        <v>0.00559701492537313</v>
      </c>
      <c r="H11" s="47" t="n">
        <v>13</v>
      </c>
      <c r="I11" s="48" t="n">
        <v>0.00669757856774858</v>
      </c>
      <c r="J11" s="47" t="n">
        <v>16</v>
      </c>
      <c r="K11" s="48" t="n">
        <v>0.0058055152394775</v>
      </c>
    </row>
    <row r="12" customFormat="false" ht="15" hidden="false" customHeight="false" outlineLevel="0" collapsed="false">
      <c r="A12" s="45" t="s">
        <v>75</v>
      </c>
      <c r="B12" s="47" t="n">
        <v>0</v>
      </c>
      <c r="C12" s="48" t="n">
        <v>0</v>
      </c>
      <c r="D12" s="47" t="n">
        <v>0</v>
      </c>
      <c r="E12" s="48" t="n">
        <v>0</v>
      </c>
      <c r="F12" s="47" t="n">
        <v>0</v>
      </c>
      <c r="G12" s="48" t="n">
        <v>0</v>
      </c>
      <c r="H12" s="47" t="n">
        <v>3</v>
      </c>
      <c r="I12" s="48" t="n">
        <v>0.00154559505409583</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456</v>
      </c>
      <c r="C20" s="51"/>
      <c r="D20" s="50" t="n">
        <f aca="false">SUM(D2:D19)</f>
        <v>2391</v>
      </c>
      <c r="E20" s="51"/>
      <c r="F20" s="50" t="n">
        <f aca="false">SUM(F2:F19)</f>
        <v>1608</v>
      </c>
      <c r="G20" s="51"/>
      <c r="H20" s="50" t="n">
        <f aca="false">SUM(H2:H19)</f>
        <v>1941</v>
      </c>
      <c r="I20" s="51"/>
      <c r="J20" s="50" t="n">
        <f aca="false">SUM(J2:J19)</f>
        <v>2756</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5</v>
      </c>
      <c r="C3" s="48" t="n">
        <v>0.441860465116279</v>
      </c>
      <c r="D3" s="47" t="n">
        <v>5</v>
      </c>
      <c r="E3" s="48" t="n">
        <v>0.0980392156862745</v>
      </c>
      <c r="F3" s="47" t="n">
        <v>1</v>
      </c>
      <c r="G3" s="48" t="n">
        <v>0.0263157894736842</v>
      </c>
      <c r="H3" s="47" t="n">
        <v>72</v>
      </c>
      <c r="I3" s="48" t="n">
        <v>0.514285714285714</v>
      </c>
      <c r="J3" s="47" t="n">
        <v>8</v>
      </c>
      <c r="K3" s="48" t="n">
        <v>0.0816326530612245</v>
      </c>
    </row>
    <row r="4" customFormat="false" ht="15" hidden="false" customHeight="false" outlineLevel="0" collapsed="false">
      <c r="A4" s="45" t="s">
        <v>67</v>
      </c>
      <c r="B4" s="47" t="n">
        <v>10</v>
      </c>
      <c r="C4" s="48" t="n">
        <v>0.0465116279069767</v>
      </c>
      <c r="D4" s="47" t="n">
        <v>2</v>
      </c>
      <c r="E4" s="48" t="n">
        <v>0.0392156862745098</v>
      </c>
      <c r="F4" s="47" t="n">
        <v>1</v>
      </c>
      <c r="G4" s="48" t="n">
        <v>0.0263157894736842</v>
      </c>
      <c r="H4" s="47" t="n">
        <v>8</v>
      </c>
      <c r="I4" s="48" t="n">
        <v>0.0571428571428571</v>
      </c>
      <c r="J4" s="47" t="n">
        <v>25</v>
      </c>
      <c r="K4" s="48" t="n">
        <v>0.25510204081632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1</v>
      </c>
      <c r="C6" s="48" t="n">
        <v>0.0511627906976744</v>
      </c>
      <c r="D6" s="47" t="n">
        <v>1</v>
      </c>
      <c r="E6" s="48" t="n">
        <v>0.0196078431372549</v>
      </c>
      <c r="F6" s="47" t="n">
        <v>4</v>
      </c>
      <c r="G6" s="48" t="n">
        <v>0.105263157894737</v>
      </c>
      <c r="H6" s="47" t="n">
        <v>8</v>
      </c>
      <c r="I6" s="48" t="n">
        <v>0.0571428571428571</v>
      </c>
      <c r="J6" s="47" t="n">
        <v>5</v>
      </c>
      <c r="K6" s="48" t="n">
        <v>0.0510204081632653</v>
      </c>
    </row>
    <row r="7" customFormat="false" ht="15" hidden="false" customHeight="false" outlineLevel="0" collapsed="false">
      <c r="A7" s="45" t="s">
        <v>70</v>
      </c>
      <c r="B7" s="47" t="n">
        <v>36</v>
      </c>
      <c r="C7" s="48" t="n">
        <v>0.167441860465116</v>
      </c>
      <c r="D7" s="47" t="n">
        <v>29</v>
      </c>
      <c r="E7" s="48" t="n">
        <v>0.568627450980392</v>
      </c>
      <c r="F7" s="47" t="n">
        <v>3</v>
      </c>
      <c r="G7" s="48" t="n">
        <v>0.0789473684210526</v>
      </c>
      <c r="H7" s="47" t="n">
        <v>27</v>
      </c>
      <c r="I7" s="48" t="n">
        <v>0.192857142857143</v>
      </c>
      <c r="J7" s="47" t="n">
        <v>23</v>
      </c>
      <c r="K7" s="48" t="n">
        <v>0.23469387755102</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1</v>
      </c>
      <c r="K9" s="48" t="n">
        <v>0.0102040816326531</v>
      </c>
    </row>
    <row r="10" customFormat="false" ht="15" hidden="false" customHeight="false" outlineLevel="0" collapsed="false">
      <c r="A10" s="45" t="s">
        <v>73</v>
      </c>
      <c r="B10" s="47" t="n">
        <v>4</v>
      </c>
      <c r="C10" s="48" t="n">
        <v>0.0186046511627907</v>
      </c>
      <c r="D10" s="47" t="n">
        <v>1</v>
      </c>
      <c r="E10" s="48" t="n">
        <v>0.0196078431372549</v>
      </c>
      <c r="F10" s="47" t="n">
        <v>1</v>
      </c>
      <c r="G10" s="48" t="n">
        <v>0.0263157894736842</v>
      </c>
      <c r="H10" s="47" t="n">
        <v>3</v>
      </c>
      <c r="I10" s="48" t="n">
        <v>0.0214285714285714</v>
      </c>
      <c r="J10" s="47" t="n">
        <v>1</v>
      </c>
      <c r="K10" s="48" t="n">
        <v>0.0102040816326531</v>
      </c>
    </row>
    <row r="11" customFormat="false" ht="15" hidden="false" customHeight="false" outlineLevel="0" collapsed="false">
      <c r="A11" s="45" t="s">
        <v>74</v>
      </c>
      <c r="B11" s="47" t="n">
        <v>5</v>
      </c>
      <c r="C11" s="48" t="n">
        <v>0.0232558139534884</v>
      </c>
      <c r="D11" s="47" t="n">
        <v>11</v>
      </c>
      <c r="E11" s="48" t="n">
        <v>0.215686274509804</v>
      </c>
      <c r="F11" s="47" t="n">
        <v>1</v>
      </c>
      <c r="G11" s="48" t="n">
        <v>0.0263157894736842</v>
      </c>
      <c r="H11" s="47" t="n">
        <v>4</v>
      </c>
      <c r="I11" s="48" t="n">
        <v>0.0285714285714286</v>
      </c>
      <c r="J11" s="47" t="n">
        <v>1</v>
      </c>
      <c r="K11" s="48" t="n">
        <v>0.0102040816326531</v>
      </c>
    </row>
    <row r="12" customFormat="false" ht="15" hidden="false" customHeight="false" outlineLevel="0" collapsed="false">
      <c r="A12" s="45" t="s">
        <v>75</v>
      </c>
      <c r="B12" s="47" t="n">
        <v>41</v>
      </c>
      <c r="C12" s="48" t="n">
        <v>0.190697674418605</v>
      </c>
      <c r="D12" s="47" t="n">
        <v>1</v>
      </c>
      <c r="E12" s="48" t="n">
        <v>0.0196078431372549</v>
      </c>
      <c r="F12" s="47" t="n">
        <v>23</v>
      </c>
      <c r="G12" s="48" t="n">
        <v>0.605263157894737</v>
      </c>
      <c r="H12" s="47" t="n">
        <v>16</v>
      </c>
      <c r="I12" s="48" t="n">
        <v>0.114285714285714</v>
      </c>
      <c r="J12" s="47" t="n">
        <v>25</v>
      </c>
      <c r="K12" s="48" t="n">
        <v>0.255102040816327</v>
      </c>
    </row>
    <row r="13" customFormat="false" ht="15" hidden="false" customHeight="false" outlineLevel="0" collapsed="false">
      <c r="A13" s="45" t="s">
        <v>76</v>
      </c>
      <c r="B13" s="47" t="n">
        <v>1</v>
      </c>
      <c r="C13" s="48" t="n">
        <v>0.00465116279069767</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1</v>
      </c>
      <c r="K14" s="48" t="n">
        <v>0.0102040816326531</v>
      </c>
    </row>
    <row r="15" customFormat="false" ht="15" hidden="false" customHeight="false" outlineLevel="0" collapsed="false">
      <c r="A15" s="45" t="s">
        <v>78</v>
      </c>
      <c r="B15" s="47" t="n">
        <v>6</v>
      </c>
      <c r="C15" s="48" t="n">
        <v>0.027906976744186</v>
      </c>
      <c r="D15" s="47" t="n">
        <v>1</v>
      </c>
      <c r="E15" s="48" t="n">
        <v>0.0196078431372549</v>
      </c>
      <c r="F15" s="47" t="n">
        <v>3</v>
      </c>
      <c r="G15" s="48" t="n">
        <v>0.0789473684210526</v>
      </c>
      <c r="H15" s="47" t="n">
        <v>0</v>
      </c>
      <c r="I15" s="48" t="n">
        <v>0</v>
      </c>
      <c r="J15" s="47" t="n">
        <v>6</v>
      </c>
      <c r="K15" s="48" t="n">
        <v>0.0612244897959184</v>
      </c>
    </row>
    <row r="16" customFormat="false" ht="15" hidden="false" customHeight="false" outlineLevel="0" collapsed="false">
      <c r="A16" s="45" t="s">
        <v>79</v>
      </c>
      <c r="B16" s="47" t="n">
        <v>5</v>
      </c>
      <c r="C16" s="48" t="n">
        <v>0.0232558139534884</v>
      </c>
      <c r="D16" s="47" t="n">
        <v>0</v>
      </c>
      <c r="E16" s="48" t="n">
        <v>0</v>
      </c>
      <c r="F16" s="47" t="n">
        <v>1</v>
      </c>
      <c r="G16" s="48" t="n">
        <v>0.0263157894736842</v>
      </c>
      <c r="H16" s="47" t="n">
        <v>2</v>
      </c>
      <c r="I16" s="48" t="n">
        <v>0.0142857142857143</v>
      </c>
      <c r="J16" s="47" t="n">
        <v>1</v>
      </c>
      <c r="K16" s="48" t="n">
        <v>0.0102040816326531</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465116279069767</v>
      </c>
      <c r="D19" s="47" t="n">
        <v>0</v>
      </c>
      <c r="E19" s="48" t="n">
        <v>0</v>
      </c>
      <c r="F19" s="47" t="n">
        <v>0</v>
      </c>
      <c r="G19" s="48" t="n">
        <v>0</v>
      </c>
      <c r="H19" s="47" t="n">
        <v>0</v>
      </c>
      <c r="I19" s="48" t="n">
        <v>0</v>
      </c>
      <c r="J19" s="47" t="n">
        <v>1</v>
      </c>
      <c r="K19" s="48" t="n">
        <v>0.0102040816326531</v>
      </c>
    </row>
    <row r="20" customFormat="false" ht="15" hidden="false" customHeight="false" outlineLevel="0" collapsed="false">
      <c r="A20" s="49" t="s">
        <v>62</v>
      </c>
      <c r="B20" s="50" t="n">
        <f aca="false">SUM(B2:B19)</f>
        <v>215</v>
      </c>
      <c r="C20" s="51"/>
      <c r="D20" s="50" t="n">
        <f aca="false">SUM(D2:D19)</f>
        <v>51</v>
      </c>
      <c r="E20" s="51"/>
      <c r="F20" s="50" t="n">
        <f aca="false">SUM(F2:F19)</f>
        <v>38</v>
      </c>
      <c r="G20" s="51"/>
      <c r="H20" s="50" t="n">
        <f aca="false">SUM(H2:H19)</f>
        <v>140</v>
      </c>
      <c r="I20" s="51"/>
      <c r="J20" s="50" t="n">
        <f aca="false">SUM(J2:J19)</f>
        <v>98</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10</v>
      </c>
      <c r="C3" s="48" t="n">
        <v>0.989385898407885</v>
      </c>
      <c r="D3" s="47" t="n">
        <v>1413</v>
      </c>
      <c r="E3" s="48" t="n">
        <v>0.979209979209979</v>
      </c>
      <c r="F3" s="47" t="n">
        <v>991</v>
      </c>
      <c r="G3" s="48" t="n">
        <v>0.987051792828685</v>
      </c>
      <c r="H3" s="47" t="n">
        <v>1450</v>
      </c>
      <c r="I3" s="48" t="n">
        <v>0.985054347826087</v>
      </c>
      <c r="J3" s="47" t="n">
        <v>1929</v>
      </c>
      <c r="K3" s="48" t="n">
        <v>0.98872373141978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7</v>
      </c>
      <c r="C5" s="48" t="n">
        <v>0.00265352539802881</v>
      </c>
      <c r="D5" s="47" t="n">
        <v>3</v>
      </c>
      <c r="E5" s="48" t="n">
        <v>0.00207900207900208</v>
      </c>
      <c r="F5" s="47" t="n">
        <v>3</v>
      </c>
      <c r="G5" s="48" t="n">
        <v>0.00298804780876494</v>
      </c>
      <c r="H5" s="47" t="n">
        <v>5</v>
      </c>
      <c r="I5" s="48" t="n">
        <v>0.00339673913043478</v>
      </c>
      <c r="J5" s="47" t="n">
        <v>5</v>
      </c>
      <c r="K5" s="48" t="n">
        <v>0.00256278831368529</v>
      </c>
    </row>
    <row r="6" customFormat="false" ht="15" hidden="false" customHeight="false" outlineLevel="0" collapsed="false">
      <c r="A6" s="45" t="s">
        <v>74</v>
      </c>
      <c r="B6" s="47" t="n">
        <v>21</v>
      </c>
      <c r="C6" s="48" t="n">
        <v>0.00796057619408643</v>
      </c>
      <c r="D6" s="47" t="n">
        <v>27</v>
      </c>
      <c r="E6" s="48" t="n">
        <v>0.0187110187110187</v>
      </c>
      <c r="F6" s="47" t="n">
        <v>10</v>
      </c>
      <c r="G6" s="48" t="n">
        <v>0.0099601593625498</v>
      </c>
      <c r="H6" s="47" t="n">
        <v>17</v>
      </c>
      <c r="I6" s="48" t="n">
        <v>0.0115489130434783</v>
      </c>
      <c r="J6" s="47" t="n">
        <v>17</v>
      </c>
      <c r="K6" s="48" t="n">
        <v>0.00871348026652999</v>
      </c>
    </row>
    <row r="7" customFormat="false" ht="15" hidden="false" customHeight="false" outlineLevel="0" collapsed="false">
      <c r="A7" s="49" t="s">
        <v>62</v>
      </c>
      <c r="B7" s="50" t="n">
        <f aca="false">SUM(B2:B6)</f>
        <v>2638</v>
      </c>
      <c r="C7" s="51"/>
      <c r="D7" s="50" t="n">
        <f aca="false">SUM(D2:D6)</f>
        <v>1443</v>
      </c>
      <c r="E7" s="51"/>
      <c r="F7" s="50" t="n">
        <f aca="false">SUM(F2:F6)</f>
        <v>1004</v>
      </c>
      <c r="G7" s="51"/>
      <c r="H7" s="50" t="n">
        <f aca="false">SUM(H2:H6)</f>
        <v>1472</v>
      </c>
      <c r="I7" s="51"/>
      <c r="J7" s="50" t="n">
        <f aca="false">SUM(J2:J6)</f>
        <v>1951</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