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Fiji Artisanal Tuna fishery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14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37</c:v>
                </c:pt>
                <c:pt idx="2">
                  <c:v>55</c:v>
                </c:pt>
                <c:pt idx="3">
                  <c:v>52</c:v>
                </c:pt>
                <c:pt idx="4">
                  <c:v>52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6301145"/>
        <c:axId val="14184980"/>
      </c:barChart>
      <c:catAx>
        <c:axId val="86301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84980"/>
        <c:crossesAt val="0"/>
        <c:auto val="1"/>
        <c:lblAlgn val="ctr"/>
        <c:lblOffset val="100"/>
        <c:noMultiLvlLbl val="0"/>
      </c:catAx>
      <c:valAx>
        <c:axId val="14184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011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488.3330092593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/>
      <c r="D3" s="35" t="n">
        <v>0</v>
      </c>
      <c r="E3" s="36" t="n">
        <v>0</v>
      </c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0</v>
      </c>
      <c r="C4" s="36"/>
      <c r="D4" s="35" t="n">
        <v>1</v>
      </c>
      <c r="E4" s="36" t="n">
        <v>0.025</v>
      </c>
      <c r="F4" s="35" t="n">
        <v>0</v>
      </c>
      <c r="G4" s="36" t="n">
        <v>0</v>
      </c>
      <c r="H4" s="35" t="n">
        <v>0</v>
      </c>
      <c r="I4" s="36" t="n">
        <v>0</v>
      </c>
      <c r="J4" s="35" t="n">
        <v>0</v>
      </c>
      <c r="K4" s="36" t="n">
        <v>0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/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0</v>
      </c>
      <c r="C6" s="36"/>
      <c r="D6" s="35" t="n">
        <v>2</v>
      </c>
      <c r="E6" s="36" t="n">
        <v>0.05</v>
      </c>
      <c r="F6" s="35" t="n">
        <v>14</v>
      </c>
      <c r="G6" s="36" t="n">
        <v>0.202898550724638</v>
      </c>
      <c r="H6" s="35" t="n">
        <v>2</v>
      </c>
      <c r="I6" s="36" t="n">
        <v>0.037037037037037</v>
      </c>
      <c r="J6" s="35" t="n">
        <v>2</v>
      </c>
      <c r="K6" s="36" t="n">
        <v>0.037037037037037</v>
      </c>
    </row>
    <row r="7" customFormat="false" ht="15" hidden="false" customHeight="false" outlineLevel="0" collapsed="false">
      <c r="A7" s="34" t="s">
        <v>33</v>
      </c>
      <c r="B7" s="35" t="n">
        <v>0</v>
      </c>
      <c r="C7" s="36"/>
      <c r="D7" s="35" t="n">
        <v>37</v>
      </c>
      <c r="E7" s="36" t="n">
        <v>0.925</v>
      </c>
      <c r="F7" s="35" t="n">
        <v>55</v>
      </c>
      <c r="G7" s="36" t="n">
        <v>0.797101449275362</v>
      </c>
      <c r="H7" s="35" t="n">
        <v>52</v>
      </c>
      <c r="I7" s="36" t="n">
        <v>0.962962962962963</v>
      </c>
      <c r="J7" s="35" t="n">
        <v>52</v>
      </c>
      <c r="K7" s="36" t="n">
        <v>0.962962962962963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/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/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/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/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/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/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/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/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/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/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/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/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0</v>
      </c>
      <c r="C20" s="39"/>
      <c r="D20" s="38" t="n">
        <f aca="false">SUM(D2:D19)</f>
        <v>40</v>
      </c>
      <c r="E20" s="39"/>
      <c r="F20" s="38" t="n">
        <f aca="false">SUM(F2:F19)</f>
        <v>69</v>
      </c>
      <c r="G20" s="39"/>
      <c r="H20" s="38" t="n">
        <f aca="false">SUM(H2:H19)</f>
        <v>54</v>
      </c>
      <c r="I20" s="39"/>
      <c r="J20" s="38" t="n">
        <f aca="false">SUM(J2:J19)</f>
        <v>54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0</v>
      </c>
      <c r="C30" s="40" t="n">
        <f aca="false">D4</f>
        <v>1</v>
      </c>
      <c r="D30" s="40" t="n">
        <f aca="false">F4</f>
        <v>0</v>
      </c>
      <c r="E30" s="40" t="n">
        <f aca="false">H4</f>
        <v>0</v>
      </c>
      <c r="F30" s="40" t="n">
        <f aca="false">J4</f>
        <v>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0</v>
      </c>
      <c r="C32" s="40" t="n">
        <f aca="false">D6</f>
        <v>2</v>
      </c>
      <c r="D32" s="40" t="n">
        <f aca="false">F6</f>
        <v>14</v>
      </c>
      <c r="E32" s="40" t="n">
        <f aca="false">H6</f>
        <v>2</v>
      </c>
      <c r="F32" s="40" t="n">
        <f aca="false">J6</f>
        <v>2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0</v>
      </c>
      <c r="C33" s="40" t="n">
        <f aca="false">D7</f>
        <v>37</v>
      </c>
      <c r="D33" s="40" t="n">
        <f aca="false">F7</f>
        <v>55</v>
      </c>
      <c r="E33" s="40" t="n">
        <f aca="false">H7</f>
        <v>52</v>
      </c>
      <c r="F33" s="40" t="n">
        <f aca="false">J7</f>
        <v>52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7-14T20:59:32Z</dcterms:modified>
  <cp:revision>0</cp:revision>
  <dc:subject/>
  <dc:title/>
</cp:coreProperties>
</file>