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Nauru Artisanal Tuna fishery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18</c:v>
                </c:pt>
                <c:pt idx="3">
                  <c:v>31</c:v>
                </c:pt>
                <c:pt idx="4">
                  <c:v>24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7125847"/>
        <c:axId val="61875476"/>
      </c:barChart>
      <c:catAx>
        <c:axId val="97125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75476"/>
        <c:crossesAt val="0"/>
        <c:auto val="1"/>
        <c:lblAlgn val="ctr"/>
        <c:lblOffset val="100"/>
        <c:noMultiLvlLbl val="0"/>
      </c:catAx>
      <c:valAx>
        <c:axId val="618754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92562566090941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258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33474327341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42824074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 t="n">
        <v>0</v>
      </c>
      <c r="D3" s="35" t="n">
        <v>0</v>
      </c>
      <c r="E3" s="36" t="n">
        <v>0</v>
      </c>
      <c r="F3" s="35" t="n">
        <v>0</v>
      </c>
      <c r="G3" s="36" t="n">
        <v>0</v>
      </c>
      <c r="H3" s="35" t="n">
        <v>0</v>
      </c>
      <c r="I3" s="36" t="n">
        <v>0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0</v>
      </c>
      <c r="C4" s="36" t="n">
        <v>0</v>
      </c>
      <c r="D4" s="35" t="n">
        <v>0</v>
      </c>
      <c r="E4" s="36" t="n">
        <v>0</v>
      </c>
      <c r="F4" s="35" t="n">
        <v>0</v>
      </c>
      <c r="G4" s="36" t="n">
        <v>0</v>
      </c>
      <c r="H4" s="35" t="n">
        <v>0</v>
      </c>
      <c r="I4" s="36" t="n">
        <v>0</v>
      </c>
      <c r="J4" s="35" t="n">
        <v>0</v>
      </c>
      <c r="K4" s="36" t="n">
        <v>0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1</v>
      </c>
      <c r="C6" s="36" t="n">
        <v>0.142857142857143</v>
      </c>
      <c r="D6" s="35" t="n">
        <v>1</v>
      </c>
      <c r="E6" s="36" t="n">
        <v>0.1</v>
      </c>
      <c r="F6" s="35" t="n">
        <v>2</v>
      </c>
      <c r="G6" s="36" t="n">
        <v>0.1</v>
      </c>
      <c r="H6" s="35" t="n">
        <v>7</v>
      </c>
      <c r="I6" s="36" t="n">
        <v>0.184210526315789</v>
      </c>
      <c r="J6" s="35" t="n">
        <v>2</v>
      </c>
      <c r="K6" s="36" t="n">
        <v>0.0769230769230769</v>
      </c>
    </row>
    <row r="7" customFormat="false" ht="15" hidden="false" customHeight="false" outlineLevel="0" collapsed="false">
      <c r="A7" s="34" t="s">
        <v>33</v>
      </c>
      <c r="B7" s="35" t="n">
        <v>6</v>
      </c>
      <c r="C7" s="36" t="n">
        <v>0.857142857142857</v>
      </c>
      <c r="D7" s="35" t="n">
        <v>9</v>
      </c>
      <c r="E7" s="36" t="n">
        <v>0.9</v>
      </c>
      <c r="F7" s="35" t="n">
        <v>18</v>
      </c>
      <c r="G7" s="36" t="n">
        <v>0.9</v>
      </c>
      <c r="H7" s="35" t="n">
        <v>31</v>
      </c>
      <c r="I7" s="36" t="n">
        <v>0.815789473684211</v>
      </c>
      <c r="J7" s="35" t="n">
        <v>24</v>
      </c>
      <c r="K7" s="36" t="n">
        <v>0.923076923076923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7</v>
      </c>
      <c r="C20" s="39"/>
      <c r="D20" s="38" t="n">
        <f aca="false">SUM(D2:D19)</f>
        <v>10</v>
      </c>
      <c r="E20" s="39"/>
      <c r="F20" s="38" t="n">
        <f aca="false">SUM(F2:F19)</f>
        <v>20</v>
      </c>
      <c r="G20" s="39"/>
      <c r="H20" s="38" t="n">
        <f aca="false">SUM(H2:H19)</f>
        <v>38</v>
      </c>
      <c r="I20" s="39"/>
      <c r="J20" s="38" t="n">
        <f aca="false">SUM(J2:J19)</f>
        <v>26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0</v>
      </c>
      <c r="D29" s="40" t="n">
        <f aca="false">F3</f>
        <v>0</v>
      </c>
      <c r="E29" s="40" t="n">
        <f aca="false">H3</f>
        <v>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0</v>
      </c>
      <c r="C30" s="40" t="n">
        <f aca="false">D4</f>
        <v>0</v>
      </c>
      <c r="D30" s="40" t="n">
        <f aca="false">F4</f>
        <v>0</v>
      </c>
      <c r="E30" s="40" t="n">
        <f aca="false">H4</f>
        <v>0</v>
      </c>
      <c r="F30" s="40" t="n">
        <f aca="false">J4</f>
        <v>0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1</v>
      </c>
      <c r="C32" s="40" t="n">
        <f aca="false">D6</f>
        <v>1</v>
      </c>
      <c r="D32" s="40" t="n">
        <f aca="false">F6</f>
        <v>2</v>
      </c>
      <c r="E32" s="40" t="n">
        <f aca="false">H6</f>
        <v>7</v>
      </c>
      <c r="F32" s="40" t="n">
        <f aca="false">J6</f>
        <v>2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6</v>
      </c>
      <c r="C33" s="40" t="n">
        <f aca="false">D7</f>
        <v>9</v>
      </c>
      <c r="D33" s="40" t="n">
        <f aca="false">F7</f>
        <v>18</v>
      </c>
      <c r="E33" s="40" t="n">
        <f aca="false">H7</f>
        <v>31</v>
      </c>
      <c r="F33" s="40" t="n">
        <f aca="false">J7</f>
        <v>24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7:22Z</dcterms:modified>
  <cp:revision>0</cp:revision>
  <dc:subject/>
  <dc:title/>
</cp:coreProperties>
</file>