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Tokelau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4</c:v>
                </c:pt>
                <c:pt idx="1">
                  <c:v>28</c:v>
                </c:pt>
                <c:pt idx="2">
                  <c:v>18</c:v>
                </c:pt>
                <c:pt idx="3">
                  <c:v>11</c:v>
                </c:pt>
                <c:pt idx="4">
                  <c:v>2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31</c:v>
                </c:pt>
                <c:pt idx="3">
                  <c:v>7</c:v>
                </c:pt>
                <c:pt idx="4">
                  <c:v>2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845414"/>
        <c:axId val="18260345"/>
      </c:barChart>
      <c:catAx>
        <c:axId val="1845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60345"/>
        <c:crossesAt val="0"/>
        <c:auto val="1"/>
        <c:lblAlgn val="ctr"/>
        <c:lblOffset val="100"/>
        <c:noMultiLvlLbl val="0"/>
      </c:catAx>
      <c:valAx>
        <c:axId val="18260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54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5486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2</v>
      </c>
      <c r="G4" s="36" t="n">
        <v>0.0392156862745098</v>
      </c>
      <c r="H4" s="35" t="n">
        <v>1</v>
      </c>
      <c r="I4" s="36" t="n">
        <v>0.0526315789473684</v>
      </c>
      <c r="J4" s="35" t="n">
        <v>1</v>
      </c>
      <c r="K4" s="36" t="n">
        <v>0.02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44</v>
      </c>
      <c r="C6" s="36" t="n">
        <v>0.656716417910448</v>
      </c>
      <c r="D6" s="35" t="n">
        <v>28</v>
      </c>
      <c r="E6" s="36" t="n">
        <v>0.549019607843137</v>
      </c>
      <c r="F6" s="35" t="n">
        <v>18</v>
      </c>
      <c r="G6" s="36" t="n">
        <v>0.352941176470588</v>
      </c>
      <c r="H6" s="35" t="n">
        <v>11</v>
      </c>
      <c r="I6" s="36" t="n">
        <v>0.578947368421053</v>
      </c>
      <c r="J6" s="35" t="n">
        <v>25</v>
      </c>
      <c r="K6" s="36" t="n">
        <v>0.5</v>
      </c>
    </row>
    <row r="7" customFormat="false" ht="15" hidden="false" customHeight="false" outlineLevel="0" collapsed="false">
      <c r="A7" s="34" t="s">
        <v>33</v>
      </c>
      <c r="B7" s="35" t="n">
        <v>23</v>
      </c>
      <c r="C7" s="36" t="n">
        <v>0.343283582089552</v>
      </c>
      <c r="D7" s="35" t="n">
        <v>23</v>
      </c>
      <c r="E7" s="36" t="n">
        <v>0.450980392156863</v>
      </c>
      <c r="F7" s="35" t="n">
        <v>31</v>
      </c>
      <c r="G7" s="36" t="n">
        <v>0.607843137254902</v>
      </c>
      <c r="H7" s="35" t="n">
        <v>7</v>
      </c>
      <c r="I7" s="36" t="n">
        <v>0.368421052631579</v>
      </c>
      <c r="J7" s="35" t="n">
        <v>24</v>
      </c>
      <c r="K7" s="36" t="n">
        <v>0.48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67</v>
      </c>
      <c r="C20" s="39"/>
      <c r="D20" s="38" t="n">
        <f aca="false">SUM(D2:D19)</f>
        <v>51</v>
      </c>
      <c r="E20" s="39"/>
      <c r="F20" s="38" t="n">
        <f aca="false">SUM(F2:F19)</f>
        <v>51</v>
      </c>
      <c r="G20" s="39"/>
      <c r="H20" s="38" t="n">
        <f aca="false">SUM(H2:H19)</f>
        <v>19</v>
      </c>
      <c r="I20" s="39"/>
      <c r="J20" s="38" t="n">
        <f aca="false">SUM(J2:J19)</f>
        <v>5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2</v>
      </c>
      <c r="E30" s="40" t="n">
        <f aca="false">H4</f>
        <v>1</v>
      </c>
      <c r="F30" s="40" t="n">
        <f aca="false">J4</f>
        <v>1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44</v>
      </c>
      <c r="C32" s="40" t="n">
        <f aca="false">D6</f>
        <v>28</v>
      </c>
      <c r="D32" s="40" t="n">
        <f aca="false">F6</f>
        <v>18</v>
      </c>
      <c r="E32" s="40" t="n">
        <f aca="false">H6</f>
        <v>11</v>
      </c>
      <c r="F32" s="40" t="n">
        <f aca="false">J6</f>
        <v>2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3</v>
      </c>
      <c r="C33" s="40" t="n">
        <f aca="false">D7</f>
        <v>23</v>
      </c>
      <c r="D33" s="40" t="n">
        <f aca="false">F7</f>
        <v>31</v>
      </c>
      <c r="E33" s="40" t="n">
        <f aca="false">H7</f>
        <v>7</v>
      </c>
      <c r="F33" s="40" t="n">
        <f aca="false">J7</f>
        <v>2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45Z</dcterms:modified>
  <cp:revision>0</cp:revision>
  <dc:subject/>
  <dc:title/>
</cp:coreProperties>
</file>