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Tuvalu Artisanal Tuna fishery</t>
  </si>
  <si>
    <t xml:space="preserve">Date/Time generated</t>
  </si>
  <si>
    <t xml:space="preserve">Gear</t>
  </si>
  <si>
    <t xml:space="preserve">Other Gears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194</c:v>
                </c:pt>
                <c:pt idx="1">
                  <c:v>194</c:v>
                </c:pt>
                <c:pt idx="2">
                  <c:v>194</c:v>
                </c:pt>
                <c:pt idx="3">
                  <c:v>194</c:v>
                </c:pt>
                <c:pt idx="4">
                  <c:v>194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127</c:v>
                </c:pt>
                <c:pt idx="1">
                  <c:v>127</c:v>
                </c:pt>
                <c:pt idx="2">
                  <c:v>127</c:v>
                </c:pt>
                <c:pt idx="3">
                  <c:v>127</c:v>
                </c:pt>
                <c:pt idx="4">
                  <c:v>127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21967544"/>
        <c:axId val="47736758"/>
      </c:barChart>
      <c:catAx>
        <c:axId val="219675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36758"/>
        <c:crossesAt val="0"/>
        <c:auto val="1"/>
        <c:lblAlgn val="ctr"/>
        <c:lblOffset val="100"/>
        <c:noMultiLvlLbl val="0"/>
      </c:catAx>
      <c:valAx>
        <c:axId val="477367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95629185759605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96754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60345435319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546.2346064815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9</v>
      </c>
      <c r="C1" s="34"/>
      <c r="D1" s="34" t="n">
        <v>2020</v>
      </c>
      <c r="E1" s="34"/>
      <c r="F1" s="34" t="n">
        <v>2021</v>
      </c>
      <c r="G1" s="34"/>
      <c r="H1" s="34" t="n">
        <v>2022</v>
      </c>
      <c r="I1" s="34"/>
      <c r="J1" s="34" t="n">
        <v>2023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0</v>
      </c>
      <c r="C3" s="36" t="n">
        <v>0</v>
      </c>
      <c r="D3" s="35" t="n">
        <v>0</v>
      </c>
      <c r="E3" s="36" t="n">
        <v>0</v>
      </c>
      <c r="F3" s="35" t="n">
        <v>0</v>
      </c>
      <c r="G3" s="36" t="n">
        <v>0</v>
      </c>
      <c r="H3" s="35" t="n">
        <v>0</v>
      </c>
      <c r="I3" s="36" t="n">
        <v>0</v>
      </c>
      <c r="J3" s="35" t="n">
        <v>0</v>
      </c>
      <c r="K3" s="36" t="n">
        <v>0</v>
      </c>
    </row>
    <row r="4" customFormat="false" ht="15" hidden="false" customHeight="false" outlineLevel="0" collapsed="false">
      <c r="A4" s="34" t="s">
        <v>30</v>
      </c>
      <c r="B4" s="35" t="n">
        <v>27</v>
      </c>
      <c r="C4" s="36" t="n">
        <v>0.0775862068965517</v>
      </c>
      <c r="D4" s="35" t="n">
        <v>27</v>
      </c>
      <c r="E4" s="36" t="n">
        <v>0.0775862068965517</v>
      </c>
      <c r="F4" s="35" t="n">
        <v>27</v>
      </c>
      <c r="G4" s="36" t="n">
        <v>0.0775862068965517</v>
      </c>
      <c r="H4" s="35" t="n">
        <v>27</v>
      </c>
      <c r="I4" s="36" t="n">
        <v>0.0775862068965517</v>
      </c>
      <c r="J4" s="35" t="n">
        <v>27</v>
      </c>
      <c r="K4" s="36" t="n">
        <v>0.0775862068965517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194</v>
      </c>
      <c r="C6" s="36" t="n">
        <v>0.557471264367816</v>
      </c>
      <c r="D6" s="35" t="n">
        <v>194</v>
      </c>
      <c r="E6" s="36" t="n">
        <v>0.557471264367816</v>
      </c>
      <c r="F6" s="35" t="n">
        <v>194</v>
      </c>
      <c r="G6" s="36" t="n">
        <v>0.557471264367816</v>
      </c>
      <c r="H6" s="35" t="n">
        <v>194</v>
      </c>
      <c r="I6" s="36" t="n">
        <v>0.557471264367816</v>
      </c>
      <c r="J6" s="35" t="n">
        <v>194</v>
      </c>
      <c r="K6" s="36" t="n">
        <v>0.557471264367816</v>
      </c>
    </row>
    <row r="7" customFormat="false" ht="15" hidden="false" customHeight="false" outlineLevel="0" collapsed="false">
      <c r="A7" s="34" t="s">
        <v>33</v>
      </c>
      <c r="B7" s="35" t="n">
        <v>127</v>
      </c>
      <c r="C7" s="36" t="n">
        <v>0.364942528735632</v>
      </c>
      <c r="D7" s="35" t="n">
        <v>127</v>
      </c>
      <c r="E7" s="36" t="n">
        <v>0.364942528735632</v>
      </c>
      <c r="F7" s="35" t="n">
        <v>127</v>
      </c>
      <c r="G7" s="36" t="n">
        <v>0.364942528735632</v>
      </c>
      <c r="H7" s="35" t="n">
        <v>127</v>
      </c>
      <c r="I7" s="36" t="n">
        <v>0.364942528735632</v>
      </c>
      <c r="J7" s="35" t="n">
        <v>127</v>
      </c>
      <c r="K7" s="36" t="n">
        <v>0.364942528735632</v>
      </c>
    </row>
    <row r="8" customFormat="false" ht="15" hidden="false" customHeight="false" outlineLevel="0" collapsed="false">
      <c r="A8" s="34" t="s">
        <v>34</v>
      </c>
      <c r="B8" s="35" t="n">
        <v>0</v>
      </c>
      <c r="C8" s="36" t="n">
        <v>0</v>
      </c>
      <c r="D8" s="35" t="n">
        <v>0</v>
      </c>
      <c r="E8" s="36" t="n">
        <v>0</v>
      </c>
      <c r="F8" s="35" t="n">
        <v>0</v>
      </c>
      <c r="G8" s="36" t="n">
        <v>0</v>
      </c>
      <c r="H8" s="35" t="n">
        <v>0</v>
      </c>
      <c r="I8" s="36" t="n">
        <v>0</v>
      </c>
      <c r="J8" s="35" t="n">
        <v>0</v>
      </c>
      <c r="K8" s="36" t="n">
        <v>0</v>
      </c>
    </row>
    <row r="9" customFormat="false" ht="15" hidden="false" customHeight="false" outlineLevel="0" collapsed="false">
      <c r="A9" s="34" t="s">
        <v>35</v>
      </c>
      <c r="B9" s="35" t="n">
        <v>0</v>
      </c>
      <c r="C9" s="36" t="n">
        <v>0</v>
      </c>
      <c r="D9" s="35" t="n">
        <v>0</v>
      </c>
      <c r="E9" s="36" t="n">
        <v>0</v>
      </c>
      <c r="F9" s="35" t="n">
        <v>0</v>
      </c>
      <c r="G9" s="36" t="n">
        <v>0</v>
      </c>
      <c r="H9" s="35" t="n">
        <v>0</v>
      </c>
      <c r="I9" s="36" t="n">
        <v>0</v>
      </c>
      <c r="J9" s="35" t="n">
        <v>0</v>
      </c>
      <c r="K9" s="36" t="n">
        <v>0</v>
      </c>
    </row>
    <row r="10" customFormat="false" ht="15" hidden="false" customHeight="false" outlineLevel="0" collapsed="false">
      <c r="A10" s="34" t="s">
        <v>36</v>
      </c>
      <c r="B10" s="35" t="n">
        <v>0</v>
      </c>
      <c r="C10" s="36" t="n">
        <v>0</v>
      </c>
      <c r="D10" s="35" t="n">
        <v>0</v>
      </c>
      <c r="E10" s="36" t="n">
        <v>0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</row>
    <row r="11" customFormat="false" ht="15" hidden="false" customHeight="false" outlineLevel="0" collapsed="false">
      <c r="A11" s="34" t="s">
        <v>37</v>
      </c>
      <c r="B11" s="35" t="n">
        <v>0</v>
      </c>
      <c r="C11" s="36" t="n">
        <v>0</v>
      </c>
      <c r="D11" s="35" t="n">
        <v>0</v>
      </c>
      <c r="E11" s="36" t="n">
        <v>0</v>
      </c>
      <c r="F11" s="35" t="n">
        <v>0</v>
      </c>
      <c r="G11" s="36" t="n">
        <v>0</v>
      </c>
      <c r="H11" s="35" t="n">
        <v>0</v>
      </c>
      <c r="I11" s="36" t="n">
        <v>0</v>
      </c>
      <c r="J11" s="35" t="n">
        <v>0</v>
      </c>
      <c r="K11" s="36" t="n">
        <v>0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 t="n">
        <v>0</v>
      </c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348</v>
      </c>
      <c r="C20" s="39"/>
      <c r="D20" s="38" t="n">
        <f aca="false">SUM(D2:D19)</f>
        <v>348</v>
      </c>
      <c r="E20" s="39"/>
      <c r="F20" s="38" t="n">
        <f aca="false">SUM(F2:F19)</f>
        <v>348</v>
      </c>
      <c r="G20" s="39"/>
      <c r="H20" s="38" t="n">
        <f aca="false">SUM(H2:H19)</f>
        <v>348</v>
      </c>
      <c r="I20" s="39"/>
      <c r="J20" s="38" t="n">
        <f aca="false">SUM(J2:J19)</f>
        <v>348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0</v>
      </c>
      <c r="C22" s="40"/>
      <c r="D22" s="41" t="n">
        <f aca="false">SUM(D8:D11)</f>
        <v>0</v>
      </c>
      <c r="E22" s="40"/>
      <c r="F22" s="41" t="n">
        <f aca="false">SUM(F8:F11)</f>
        <v>0</v>
      </c>
      <c r="G22" s="40"/>
      <c r="H22" s="41" t="n">
        <f aca="false">SUM(H8:H11)</f>
        <v>0</v>
      </c>
      <c r="I22" s="40"/>
      <c r="J22" s="41" t="n">
        <f aca="false">SUM(J8:J11)</f>
        <v>0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9</v>
      </c>
      <c r="C28" s="40" t="n">
        <f aca="false">D1</f>
        <v>2020</v>
      </c>
      <c r="D28" s="40" t="n">
        <f aca="false">F1</f>
        <v>2021</v>
      </c>
      <c r="E28" s="40" t="n">
        <f aca="false">H1</f>
        <v>2022</v>
      </c>
      <c r="F28" s="40" t="n">
        <f aca="false">J1</f>
        <v>2023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0</v>
      </c>
      <c r="C29" s="40" t="n">
        <f aca="false">D3</f>
        <v>0</v>
      </c>
      <c r="D29" s="40" t="n">
        <f aca="false">F3</f>
        <v>0</v>
      </c>
      <c r="E29" s="40" t="n">
        <f aca="false">H3</f>
        <v>0</v>
      </c>
      <c r="F29" s="40" t="n">
        <f aca="false">J3</f>
        <v>0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27</v>
      </c>
      <c r="C30" s="40" t="n">
        <f aca="false">D4</f>
        <v>27</v>
      </c>
      <c r="D30" s="40" t="n">
        <f aca="false">F4</f>
        <v>27</v>
      </c>
      <c r="E30" s="40" t="n">
        <f aca="false">H4</f>
        <v>27</v>
      </c>
      <c r="F30" s="40" t="n">
        <f aca="false">J4</f>
        <v>27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194</v>
      </c>
      <c r="C32" s="40" t="n">
        <f aca="false">D6</f>
        <v>194</v>
      </c>
      <c r="D32" s="40" t="n">
        <f aca="false">F6</f>
        <v>194</v>
      </c>
      <c r="E32" s="40" t="n">
        <f aca="false">H6</f>
        <v>194</v>
      </c>
      <c r="F32" s="40" t="n">
        <f aca="false">J6</f>
        <v>194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127</v>
      </c>
      <c r="C33" s="40" t="n">
        <f aca="false">D7</f>
        <v>127</v>
      </c>
      <c r="D33" s="40" t="n">
        <f aca="false">F7</f>
        <v>127</v>
      </c>
      <c r="E33" s="40" t="n">
        <f aca="false">H7</f>
        <v>127</v>
      </c>
      <c r="F33" s="40" t="n">
        <f aca="false">J7</f>
        <v>127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0</v>
      </c>
      <c r="C34" s="41" t="n">
        <f aca="false">D22</f>
        <v>0</v>
      </c>
      <c r="D34" s="41" t="n">
        <f aca="false">F22</f>
        <v>0</v>
      </c>
      <c r="E34" s="41" t="n">
        <f aca="false">H22</f>
        <v>0</v>
      </c>
      <c r="F34" s="41" t="n">
        <f aca="false">J22</f>
        <v>0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4-09-10T22:37:50Z</dcterms:modified>
  <cp:revision>0</cp:revision>
  <dc:subject/>
  <dc:title/>
</cp:coreProperties>
</file>