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Wallis and Futuna Artisanal Tuna fishery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8171079"/>
        <c:axId val="94737536"/>
      </c:barChart>
      <c:catAx>
        <c:axId val="3817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37536"/>
        <c:crossesAt val="0"/>
        <c:auto val="1"/>
        <c:lblAlgn val="ctr"/>
        <c:lblOffset val="100"/>
        <c:noMultiLvlLbl val="0"/>
      </c:catAx>
      <c:valAx>
        <c:axId val="94737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710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745370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 t="n">
        <v>0</v>
      </c>
      <c r="D3" s="35" t="n">
        <v>0</v>
      </c>
      <c r="E3" s="36" t="n">
        <v>0</v>
      </c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 t="n">
        <v>0</v>
      </c>
      <c r="D4" s="35" t="n">
        <v>0</v>
      </c>
      <c r="E4" s="36" t="n">
        <v>0</v>
      </c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8</v>
      </c>
      <c r="C6" s="36" t="n">
        <v>0.4</v>
      </c>
      <c r="D6" s="35" t="n">
        <v>7</v>
      </c>
      <c r="E6" s="36" t="n">
        <v>0.5</v>
      </c>
      <c r="F6" s="35" t="n">
        <v>7</v>
      </c>
      <c r="G6" s="36" t="n">
        <v>0.5</v>
      </c>
      <c r="H6" s="35" t="n">
        <v>2</v>
      </c>
      <c r="I6" s="36" t="n">
        <v>0.4</v>
      </c>
      <c r="J6" s="35" t="n">
        <v>2</v>
      </c>
      <c r="K6" s="36" t="n">
        <v>0.4</v>
      </c>
    </row>
    <row r="7" customFormat="false" ht="15" hidden="false" customHeight="false" outlineLevel="0" collapsed="false">
      <c r="A7" s="34" t="s">
        <v>33</v>
      </c>
      <c r="B7" s="35" t="n">
        <v>11</v>
      </c>
      <c r="C7" s="36" t="n">
        <v>0.55</v>
      </c>
      <c r="D7" s="35" t="n">
        <v>6</v>
      </c>
      <c r="E7" s="36" t="n">
        <v>0.428571428571429</v>
      </c>
      <c r="F7" s="35" t="n">
        <v>6</v>
      </c>
      <c r="G7" s="36" t="n">
        <v>0.428571428571429</v>
      </c>
      <c r="H7" s="35" t="n">
        <v>2</v>
      </c>
      <c r="I7" s="36" t="n">
        <v>0.4</v>
      </c>
      <c r="J7" s="35" t="n">
        <v>2</v>
      </c>
      <c r="K7" s="36" t="n">
        <v>0.4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1</v>
      </c>
      <c r="C10" s="36" t="n">
        <v>0.05</v>
      </c>
      <c r="D10" s="35" t="n">
        <v>1</v>
      </c>
      <c r="E10" s="36" t="n">
        <v>0.0714285714285714</v>
      </c>
      <c r="F10" s="35" t="n">
        <v>1</v>
      </c>
      <c r="G10" s="36" t="n">
        <v>0.0714285714285714</v>
      </c>
      <c r="H10" s="35" t="n">
        <v>1</v>
      </c>
      <c r="I10" s="36" t="n">
        <v>0.2</v>
      </c>
      <c r="J10" s="35" t="n">
        <v>1</v>
      </c>
      <c r="K10" s="36" t="n">
        <v>0.2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20</v>
      </c>
      <c r="C20" s="39"/>
      <c r="D20" s="38" t="n">
        <f aca="false">SUM(D2:D19)</f>
        <v>14</v>
      </c>
      <c r="E20" s="39"/>
      <c r="F20" s="38" t="n">
        <f aca="false">SUM(F2:F19)</f>
        <v>14</v>
      </c>
      <c r="G20" s="39"/>
      <c r="H20" s="38" t="n">
        <f aca="false">SUM(H2:H19)</f>
        <v>5</v>
      </c>
      <c r="I20" s="39"/>
      <c r="J20" s="38" t="n">
        <f aca="false">SUM(J2:J19)</f>
        <v>5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1</v>
      </c>
      <c r="C22" s="40"/>
      <c r="D22" s="41" t="n">
        <f aca="false">SUM(D8:D11)</f>
        <v>1</v>
      </c>
      <c r="E22" s="40"/>
      <c r="F22" s="41" t="n">
        <f aca="false">SUM(F8:F11)</f>
        <v>1</v>
      </c>
      <c r="G22" s="40"/>
      <c r="H22" s="41" t="n">
        <f aca="false">SUM(H8:H11)</f>
        <v>1</v>
      </c>
      <c r="I22" s="40"/>
      <c r="J22" s="41" t="n">
        <f aca="false">SUM(J8:J11)</f>
        <v>1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8</v>
      </c>
      <c r="C32" s="40" t="n">
        <f aca="false">D6</f>
        <v>7</v>
      </c>
      <c r="D32" s="40" t="n">
        <f aca="false">F6</f>
        <v>7</v>
      </c>
      <c r="E32" s="40" t="n">
        <f aca="false">H6</f>
        <v>2</v>
      </c>
      <c r="F32" s="40" t="n">
        <f aca="false">J6</f>
        <v>2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11</v>
      </c>
      <c r="C33" s="40" t="n">
        <f aca="false">D7</f>
        <v>6</v>
      </c>
      <c r="D33" s="40" t="n">
        <f aca="false">F7</f>
        <v>6</v>
      </c>
      <c r="E33" s="40" t="n">
        <f aca="false">H7</f>
        <v>2</v>
      </c>
      <c r="F33" s="40" t="n">
        <f aca="false">J7</f>
        <v>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1</v>
      </c>
      <c r="C34" s="41" t="n">
        <f aca="false">D22</f>
        <v>1</v>
      </c>
      <c r="D34" s="41" t="n">
        <f aca="false">F22</f>
        <v>1</v>
      </c>
      <c r="E34" s="41" t="n">
        <f aca="false">H22</f>
        <v>1</v>
      </c>
      <c r="F34" s="41" t="n">
        <f aca="false">J22</f>
        <v>1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8:02Z</dcterms:modified>
  <cp:revision>0</cp:revision>
  <dc:subject/>
  <dc:title/>
</cp:coreProperties>
</file>