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Ma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Flag/Charter country</t>
  </si>
  <si>
    <t xml:space="preserve">INDONESIA                                         </t>
  </si>
  <si>
    <t xml:space="preserve">Date/Time generated</t>
  </si>
  <si>
    <t xml:space="preserve">Gear</t>
  </si>
  <si>
    <t xml:space="preserve">POLE-AND-LINE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Map</t>
  </si>
  <si>
    <t xml:space="preserve">Annual distribution of target species catch and effort by the [National fleet] active in the WCPFC Convention Area.  Map represents the distribution (5°x5°) of fleet catch by species for the most recent, and previous calendar years.</t>
  </si>
  <si>
    <t xml:space="preserve">AR Part 1 - Tabular Annual Fisheries Information - Figure 3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150 GRT</t>
  </si>
  <si>
    <t xml:space="preserve">150+ GRT</t>
  </si>
  <si>
    <t xml:space="preserve">Unknown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  <si>
    <t xml:space="preserve">Distribution of Catch (metric tons) by target tuna species for the most recent calendar year (left) and the previous year (right)</t>
  </si>
  <si>
    <t xml:space="preserve">(Approximate 200 nautical mile zones are show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  <font>
      <b val="true"/>
      <sz val="26"/>
      <name val="Calibri"/>
      <family val="2"/>
    </font>
    <font>
      <sz val="26"/>
      <color rgb="FF000000"/>
      <name val="Calibri"/>
      <family val="2"/>
    </font>
    <font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96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96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6602859"/>
        <c:axId val="61105281"/>
      </c:barChart>
      <c:catAx>
        <c:axId val="16602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05281"/>
        <c:crossesAt val="0"/>
        <c:auto val="1"/>
        <c:lblAlgn val="ctr"/>
        <c:lblOffset val="100"/>
        <c:noMultiLvlLbl val="0"/>
      </c:catAx>
      <c:valAx>
        <c:axId val="611052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195675167469738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028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0184510518275"/>
          <c:y val="0.89433049089652"/>
          <c:w val="0.437419203196615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963</c:v>
                </c:pt>
                <c:pt idx="1">
                  <c:v>655</c:v>
                </c:pt>
                <c:pt idx="2">
                  <c:v>546</c:v>
                </c:pt>
                <c:pt idx="3">
                  <c:v>641</c:v>
                </c:pt>
                <c:pt idx="4">
                  <c:v>641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80908</c:v>
                </c:pt>
                <c:pt idx="1">
                  <c:v>108086</c:v>
                </c:pt>
                <c:pt idx="2">
                  <c:v>78402</c:v>
                </c:pt>
                <c:pt idx="3">
                  <c:v>70298</c:v>
                </c:pt>
                <c:pt idx="4">
                  <c:v>70298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14448</c:v>
                </c:pt>
                <c:pt idx="1">
                  <c:v>27175</c:v>
                </c:pt>
                <c:pt idx="2">
                  <c:v>16933</c:v>
                </c:pt>
                <c:pt idx="3">
                  <c:v>14159</c:v>
                </c:pt>
                <c:pt idx="4">
                  <c:v>14159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58756251"/>
        <c:axId val="16382641"/>
      </c:barChart>
      <c:catAx>
        <c:axId val="58756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82641"/>
        <c:crossesAt val="0"/>
        <c:auto val="1"/>
        <c:lblAlgn val="ctr"/>
        <c:lblOffset val="100"/>
        <c:noMultiLvlLbl val="0"/>
      </c:catAx>
      <c:valAx>
        <c:axId val="16382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562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461.7316782407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12.75" hidden="false" customHeight="false" outlineLevel="0" collapsed="false">
      <c r="A13" s="8"/>
      <c r="B13" s="8"/>
      <c r="C13" s="8"/>
    </row>
    <row r="14" customFormat="false" ht="12" hidden="false" customHeight="false" outlineLevel="0" collapsed="false">
      <c r="A14" s="26" t="s">
        <v>26</v>
      </c>
      <c r="B14" s="27" t="s">
        <v>27</v>
      </c>
      <c r="C14" s="28" t="s">
        <v>28</v>
      </c>
    </row>
    <row r="15" customFormat="false" ht="16.5" hidden="false" customHeight="false" outlineLevel="0" collapsed="false">
      <c r="A15" s="29" t="s">
        <v>29</v>
      </c>
      <c r="B15" s="30" t="s">
        <v>30</v>
      </c>
      <c r="C15" s="31" t="n">
        <v>43965</v>
      </c>
    </row>
    <row r="16" customFormat="false" ht="12.75" hidden="false" customHeight="false" outlineLevel="0" collapsed="false">
      <c r="A16" s="32" t="n">
        <v>0</v>
      </c>
      <c r="B16" s="33" t="s">
        <v>31</v>
      </c>
      <c r="C16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Map!A1" display="Ma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2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33</v>
      </c>
      <c r="C2" s="37" t="s">
        <v>34</v>
      </c>
      <c r="D2" s="37" t="s">
        <v>33</v>
      </c>
      <c r="E2" s="37" t="s">
        <v>34</v>
      </c>
      <c r="F2" s="37" t="s">
        <v>33</v>
      </c>
      <c r="G2" s="37" t="s">
        <v>34</v>
      </c>
      <c r="H2" s="37" t="s">
        <v>33</v>
      </c>
      <c r="I2" s="37" t="s">
        <v>34</v>
      </c>
      <c r="J2" s="37" t="s">
        <v>33</v>
      </c>
      <c r="K2" s="37" t="s">
        <v>34</v>
      </c>
    </row>
    <row r="3" customFormat="false" ht="15" hidden="false" customHeight="false" outlineLevel="0" collapsed="false">
      <c r="A3" s="38" t="s">
        <v>35</v>
      </c>
      <c r="B3" s="39" t="n">
        <v>36</v>
      </c>
      <c r="C3" s="40" t="n">
        <v>0.272727272727273</v>
      </c>
      <c r="D3" s="39" t="n">
        <v>36</v>
      </c>
      <c r="E3" s="40" t="n">
        <v>0.272727272727273</v>
      </c>
      <c r="F3" s="39" t="n">
        <v>36</v>
      </c>
      <c r="G3" s="40" t="n">
        <v>0.272727272727273</v>
      </c>
      <c r="H3" s="39" t="n">
        <v>36</v>
      </c>
      <c r="I3" s="40" t="n">
        <v>0.272727272727273</v>
      </c>
      <c r="J3" s="39" t="n">
        <v>36</v>
      </c>
      <c r="K3" s="40" t="n">
        <v>0.272727272727273</v>
      </c>
    </row>
    <row r="4" customFormat="false" ht="15" hidden="false" customHeight="false" outlineLevel="0" collapsed="false">
      <c r="A4" s="38" t="s">
        <v>36</v>
      </c>
      <c r="B4" s="39" t="n">
        <v>96</v>
      </c>
      <c r="C4" s="40" t="n">
        <v>0.727272727272727</v>
      </c>
      <c r="D4" s="39" t="n">
        <v>96</v>
      </c>
      <c r="E4" s="40" t="n">
        <v>0.727272727272727</v>
      </c>
      <c r="F4" s="39" t="n">
        <v>96</v>
      </c>
      <c r="G4" s="40" t="n">
        <v>0.727272727272727</v>
      </c>
      <c r="H4" s="39" t="n">
        <v>96</v>
      </c>
      <c r="I4" s="40" t="n">
        <v>0.727272727272727</v>
      </c>
      <c r="J4" s="39" t="n">
        <v>96</v>
      </c>
      <c r="K4" s="40" t="n">
        <v>0.727272727272727</v>
      </c>
    </row>
    <row r="5" customFormat="false" ht="15" hidden="false" customHeight="false" outlineLevel="0" collapsed="false">
      <c r="A5" s="38" t="s">
        <v>37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8" t="s">
        <v>38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39</v>
      </c>
      <c r="B7" s="42" t="n">
        <v>132</v>
      </c>
      <c r="C7" s="43" t="n">
        <v>1</v>
      </c>
      <c r="D7" s="42" t="n">
        <v>132</v>
      </c>
      <c r="E7" s="43" t="n">
        <v>1</v>
      </c>
      <c r="F7" s="42" t="n">
        <v>132</v>
      </c>
      <c r="G7" s="43" t="n">
        <v>1</v>
      </c>
      <c r="H7" s="42" t="n">
        <v>132</v>
      </c>
      <c r="I7" s="43" t="n">
        <v>1</v>
      </c>
      <c r="J7" s="42" t="n">
        <v>132</v>
      </c>
      <c r="K7" s="43" t="n">
        <v>1</v>
      </c>
    </row>
    <row r="8" customFormat="false" ht="15" hidden="false" customHeight="false" outlineLevel="0" collapsed="false">
      <c r="A8" s="44" t="s">
        <v>40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0</v>
      </c>
      <c r="G8" s="40"/>
      <c r="H8" s="39" t="n">
        <f aca="false">H7-SUM(H3:H6)</f>
        <v>0</v>
      </c>
      <c r="I8" s="40"/>
      <c r="J8" s="39" t="n">
        <f aca="false">J7-SUM(J3:J6)</f>
        <v>0</v>
      </c>
      <c r="K8" s="40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1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true" outlineLevel="0" collapsed="false">
      <c r="A2" s="36"/>
      <c r="B2" s="37" t="s">
        <v>42</v>
      </c>
      <c r="C2" s="37" t="s">
        <v>34</v>
      </c>
      <c r="D2" s="37" t="s">
        <v>42</v>
      </c>
      <c r="E2" s="37" t="s">
        <v>34</v>
      </c>
      <c r="F2" s="37" t="s">
        <v>42</v>
      </c>
      <c r="G2" s="37" t="s">
        <v>34</v>
      </c>
      <c r="H2" s="37" t="s">
        <v>42</v>
      </c>
      <c r="I2" s="37" t="s">
        <v>34</v>
      </c>
      <c r="J2" s="37" t="s">
        <v>42</v>
      </c>
      <c r="K2" s="37" t="s">
        <v>34</v>
      </c>
    </row>
    <row r="3" customFormat="false" ht="15" hidden="false" customHeight="false" outlineLevel="0" collapsed="false">
      <c r="A3" s="37" t="s">
        <v>43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44</v>
      </c>
      <c r="B4" s="39" t="n">
        <v>963</v>
      </c>
      <c r="C4" s="40" t="n">
        <v>0.0099980273881581</v>
      </c>
      <c r="D4" s="39" t="n">
        <v>655</v>
      </c>
      <c r="E4" s="40" t="n">
        <v>0.00481915300626858</v>
      </c>
      <c r="F4" s="39" t="n">
        <v>546</v>
      </c>
      <c r="G4" s="40" t="n">
        <v>0.00569426193604906</v>
      </c>
      <c r="H4" s="39" t="n">
        <v>641</v>
      </c>
      <c r="I4" s="40" t="n">
        <v>0.00753204939896361</v>
      </c>
      <c r="J4" s="39" t="n">
        <v>641</v>
      </c>
      <c r="K4" s="40" t="n">
        <v>0.00753204939896361</v>
      </c>
    </row>
    <row r="5" customFormat="false" ht="15" hidden="false" customHeight="false" outlineLevel="0" collapsed="false">
      <c r="A5" s="37" t="s">
        <v>45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46</v>
      </c>
      <c r="B6" s="39" t="n">
        <v>80908</v>
      </c>
      <c r="C6" s="40" t="n">
        <v>0.840000415286704</v>
      </c>
      <c r="D6" s="39" t="n">
        <v>108086</v>
      </c>
      <c r="E6" s="40" t="n">
        <v>0.795241178374879</v>
      </c>
      <c r="F6" s="39" t="n">
        <v>78402</v>
      </c>
      <c r="G6" s="40" t="n">
        <v>0.817658469432451</v>
      </c>
      <c r="H6" s="39" t="n">
        <v>70298</v>
      </c>
      <c r="I6" s="40" t="n">
        <v>0.826034334864811</v>
      </c>
      <c r="J6" s="39" t="n">
        <v>70298</v>
      </c>
      <c r="K6" s="40" t="n">
        <v>0.826034334864811</v>
      </c>
    </row>
    <row r="7" customFormat="false" ht="15" hidden="false" customHeight="false" outlineLevel="0" collapsed="false">
      <c r="A7" s="37" t="s">
        <v>47</v>
      </c>
      <c r="B7" s="39" t="n">
        <v>14448</v>
      </c>
      <c r="C7" s="40" t="n">
        <v>0.150001557325138</v>
      </c>
      <c r="D7" s="39" t="n">
        <v>27175</v>
      </c>
      <c r="E7" s="40" t="n">
        <v>0.199939668618853</v>
      </c>
      <c r="F7" s="39" t="n">
        <v>16933</v>
      </c>
      <c r="G7" s="40" t="n">
        <v>0.176595123375675</v>
      </c>
      <c r="H7" s="39" t="n">
        <v>14159</v>
      </c>
      <c r="I7" s="40" t="n">
        <v>0.16637486340082</v>
      </c>
      <c r="J7" s="39" t="n">
        <v>14159</v>
      </c>
      <c r="K7" s="40" t="n">
        <v>0.16637486340082</v>
      </c>
    </row>
    <row r="8" customFormat="false" ht="15" hidden="false" customHeight="false" outlineLevel="0" collapsed="false">
      <c r="A8" s="37" t="s">
        <v>48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5</v>
      </c>
      <c r="G8" s="40" t="n">
        <v>5.21452558246251E-005</v>
      </c>
      <c r="H8" s="39" t="n">
        <v>5</v>
      </c>
      <c r="I8" s="40" t="n">
        <v>5.87523354053324E-005</v>
      </c>
      <c r="J8" s="39" t="n">
        <v>5</v>
      </c>
      <c r="K8" s="40" t="n">
        <v>5.87523354053324E-005</v>
      </c>
    </row>
    <row r="9" customFormat="false" ht="15" hidden="false" customHeight="false" outlineLevel="0" collapsed="false">
      <c r="A9" s="37" t="s">
        <v>49</v>
      </c>
      <c r="B9" s="39" t="n">
        <v>0</v>
      </c>
      <c r="C9" s="40" t="n">
        <v>0</v>
      </c>
      <c r="D9" s="39" t="n">
        <v>0</v>
      </c>
      <c r="E9" s="40" t="n">
        <v>0</v>
      </c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0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1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2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3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4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55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56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57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58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59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39</v>
      </c>
      <c r="B20" s="42" t="n">
        <f aca="false">SUM(B2:B19)</f>
        <v>96319</v>
      </c>
      <c r="C20" s="43"/>
      <c r="D20" s="42" t="n">
        <f aca="false">SUM(D2:D19)</f>
        <v>135916</v>
      </c>
      <c r="E20" s="43"/>
      <c r="F20" s="42" t="n">
        <f aca="false">SUM(F2:F19)</f>
        <v>95886</v>
      </c>
      <c r="G20" s="43"/>
      <c r="H20" s="42" t="n">
        <f aca="false">SUM(H2:H19)</f>
        <v>85103</v>
      </c>
      <c r="I20" s="43"/>
      <c r="J20" s="42" t="n">
        <f aca="false">SUM(J2:J19)</f>
        <v>85103</v>
      </c>
      <c r="K20" s="43"/>
    </row>
    <row r="22" customFormat="false" ht="15" hidden="false" customHeight="false" outlineLevel="0" collapsed="false">
      <c r="A22" s="45" t="s">
        <v>60</v>
      </c>
      <c r="B22" s="46" t="n">
        <f aca="false">SUM(B8:B11)</f>
        <v>0</v>
      </c>
      <c r="C22" s="45"/>
      <c r="D22" s="46" t="n">
        <f aca="false">SUM(D8:D11)</f>
        <v>0</v>
      </c>
      <c r="E22" s="45"/>
      <c r="F22" s="46" t="n">
        <f aca="false">SUM(F8:F11)</f>
        <v>5</v>
      </c>
      <c r="G22" s="45"/>
      <c r="H22" s="46" t="n">
        <f aca="false">SUM(H8:H11)</f>
        <v>5</v>
      </c>
      <c r="I22" s="45"/>
      <c r="J22" s="46" t="n">
        <f aca="false">SUM(J8:J11)</f>
        <v>5</v>
      </c>
    </row>
    <row r="23" customFormat="false" ht="15" hidden="false" customHeight="false" outlineLevel="0" collapsed="false">
      <c r="A23" s="45" t="s">
        <v>61</v>
      </c>
      <c r="B23" s="46" t="n">
        <f aca="false">SUM(B12:B19)</f>
        <v>0</v>
      </c>
      <c r="C23" s="45"/>
      <c r="D23" s="46" t="n">
        <f aca="false">SUM(D12:D19)</f>
        <v>0</v>
      </c>
      <c r="E23" s="45"/>
      <c r="F23" s="46" t="n">
        <f aca="false">SUM(F12:F19)</f>
        <v>0</v>
      </c>
      <c r="G23" s="45"/>
      <c r="H23" s="46" t="n">
        <f aca="false">SUM(H12:H19)</f>
        <v>0</v>
      </c>
      <c r="I23" s="45"/>
      <c r="J23" s="46" t="n">
        <f aca="false">SUM(J12:J19)</f>
        <v>0</v>
      </c>
    </row>
    <row r="28" customFormat="false" ht="15" hidden="false" customHeight="false" outlineLevel="0" collapsed="false">
      <c r="A28" s="45" t="str">
        <f aca="false">A1</f>
        <v>WCPFC Key Species</v>
      </c>
      <c r="B28" s="45" t="n">
        <f aca="false">B1</f>
        <v>2019</v>
      </c>
      <c r="C28" s="45" t="n">
        <f aca="false">D1</f>
        <v>2020</v>
      </c>
      <c r="D28" s="45" t="n">
        <f aca="false">F1</f>
        <v>2021</v>
      </c>
      <c r="E28" s="45" t="n">
        <f aca="false">H1</f>
        <v>2022</v>
      </c>
      <c r="F28" s="45" t="n">
        <f aca="false">J1</f>
        <v>2023</v>
      </c>
    </row>
    <row r="29" customFormat="false" ht="15" hidden="false" customHeight="false" outlineLevel="0" collapsed="false">
      <c r="A29" s="45" t="str">
        <f aca="false">A3</f>
        <v>ALBACORE</v>
      </c>
      <c r="B29" s="45" t="n">
        <f aca="false">B3</f>
        <v>0</v>
      </c>
      <c r="C29" s="45" t="n">
        <f aca="false">D3</f>
        <v>0</v>
      </c>
      <c r="D29" s="45" t="n">
        <f aca="false">F3</f>
        <v>0</v>
      </c>
      <c r="E29" s="45" t="n">
        <f aca="false">H3</f>
        <v>0</v>
      </c>
      <c r="F29" s="45" t="n">
        <f aca="false">J3</f>
        <v>0</v>
      </c>
    </row>
    <row r="30" customFormat="false" ht="15" hidden="false" customHeight="false" outlineLevel="0" collapsed="false">
      <c r="A30" s="45" t="str">
        <f aca="false">A4</f>
        <v>BIGEYE TUNA</v>
      </c>
      <c r="B30" s="45" t="n">
        <f aca="false">B4</f>
        <v>963</v>
      </c>
      <c r="C30" s="45" t="n">
        <f aca="false">D4</f>
        <v>655</v>
      </c>
      <c r="D30" s="45" t="n">
        <f aca="false">F4</f>
        <v>546</v>
      </c>
      <c r="E30" s="45" t="n">
        <f aca="false">H4</f>
        <v>641</v>
      </c>
      <c r="F30" s="45" t="n">
        <f aca="false">J4</f>
        <v>641</v>
      </c>
    </row>
    <row r="31" customFormat="false" ht="15" hidden="false" customHeight="false" outlineLevel="0" collapsed="false">
      <c r="A31" s="45" t="str">
        <f aca="false">A5</f>
        <v>PACIFIC BLUEFIN TUNA</v>
      </c>
      <c r="B31" s="45" t="n">
        <f aca="false">B5</f>
        <v>0</v>
      </c>
      <c r="C31" s="45" t="n">
        <f aca="false">D5</f>
        <v>0</v>
      </c>
      <c r="D31" s="45" t="n">
        <f aca="false">F5</f>
        <v>0</v>
      </c>
      <c r="E31" s="45" t="n">
        <f aca="false">H5</f>
        <v>0</v>
      </c>
      <c r="F31" s="45" t="n">
        <f aca="false">J5</f>
        <v>0</v>
      </c>
    </row>
    <row r="32" customFormat="false" ht="15" hidden="false" customHeight="false" outlineLevel="0" collapsed="false">
      <c r="A32" s="45" t="str">
        <f aca="false">A6</f>
        <v>SKIPJACK TUNA</v>
      </c>
      <c r="B32" s="45" t="n">
        <f aca="false">B6</f>
        <v>80908</v>
      </c>
      <c r="C32" s="45" t="n">
        <f aca="false">D6</f>
        <v>108086</v>
      </c>
      <c r="D32" s="45" t="n">
        <f aca="false">F6</f>
        <v>78402</v>
      </c>
      <c r="E32" s="45" t="n">
        <f aca="false">H6</f>
        <v>70298</v>
      </c>
      <c r="F32" s="45" t="n">
        <f aca="false">J6</f>
        <v>70298</v>
      </c>
    </row>
    <row r="33" customFormat="false" ht="15" hidden="false" customHeight="false" outlineLevel="0" collapsed="false">
      <c r="A33" s="45" t="str">
        <f aca="false">A7</f>
        <v>YELLOWFIN TUNA</v>
      </c>
      <c r="B33" s="45" t="n">
        <f aca="false">B7</f>
        <v>14448</v>
      </c>
      <c r="C33" s="45" t="n">
        <f aca="false">D7</f>
        <v>27175</v>
      </c>
      <c r="D33" s="45" t="n">
        <f aca="false">F7</f>
        <v>16933</v>
      </c>
      <c r="E33" s="45" t="n">
        <f aca="false">H7</f>
        <v>14159</v>
      </c>
      <c r="F33" s="45" t="n">
        <f aca="false">J7</f>
        <v>14159</v>
      </c>
    </row>
    <row r="34" customFormat="false" ht="15" hidden="false" customHeight="false" outlineLevel="0" collapsed="false">
      <c r="A34" s="45" t="str">
        <f aca="false">A22</f>
        <v>Billfish</v>
      </c>
      <c r="B34" s="46" t="n">
        <f aca="false">B22</f>
        <v>0</v>
      </c>
      <c r="C34" s="46" t="n">
        <f aca="false">D22</f>
        <v>0</v>
      </c>
      <c r="D34" s="46" t="n">
        <f aca="false">F22</f>
        <v>5</v>
      </c>
      <c r="E34" s="46" t="n">
        <f aca="false">H22</f>
        <v>5</v>
      </c>
      <c r="F34" s="46" t="n">
        <f aca="false">J22</f>
        <v>5</v>
      </c>
    </row>
    <row r="35" customFormat="false" ht="15" hidden="false" customHeight="false" outlineLevel="0" collapsed="false">
      <c r="A35" s="45" t="str">
        <f aca="false">A23</f>
        <v>Shark</v>
      </c>
      <c r="B35" s="46" t="n">
        <f aca="false">B23</f>
        <v>0</v>
      </c>
      <c r="C35" s="46" t="n">
        <f aca="false">D23</f>
        <v>0</v>
      </c>
      <c r="D35" s="46" t="n">
        <f aca="false">F23</f>
        <v>0</v>
      </c>
      <c r="E35" s="46" t="n">
        <f aca="false">H23</f>
        <v>0</v>
      </c>
      <c r="F35" s="46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2" s="48" customFormat="true" ht="33.75" hidden="false" customHeight="false" outlineLevel="0" collapsed="false">
      <c r="A2" s="47" t="s">
        <v>62</v>
      </c>
    </row>
    <row r="3" s="49" customFormat="true" ht="23.25" hidden="false" customHeight="false" outlineLevel="0" collapsed="false">
      <c r="A3" s="49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Peter Williams</cp:lastModifiedBy>
  <dcterms:modified xsi:type="dcterms:W3CDTF">2024-06-18T06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</vt:lpwstr>
  </property>
</Properties>
</file>