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JAPAN           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42</c:v>
                </c:pt>
                <c:pt idx="1">
                  <c:v>37</c:v>
                </c:pt>
                <c:pt idx="2">
                  <c:v>30</c:v>
                </c:pt>
                <c:pt idx="3">
                  <c:v>27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24</c:v>
                </c:pt>
                <c:pt idx="1">
                  <c:v>22</c:v>
                </c:pt>
                <c:pt idx="2">
                  <c:v>28</c:v>
                </c:pt>
                <c:pt idx="3">
                  <c:v>28</c:v>
                </c:pt>
                <c:pt idx="4">
                  <c:v>27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3283904"/>
        <c:axId val="10656823"/>
      </c:barChart>
      <c:catAx>
        <c:axId val="13283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56823"/>
        <c:crossesAt val="0"/>
        <c:auto val="1"/>
        <c:lblAlgn val="ctr"/>
        <c:lblOffset val="100"/>
        <c:noMultiLvlLbl val="0"/>
      </c:catAx>
      <c:valAx>
        <c:axId val="10656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2926313315313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839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71442002585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8356</c:v>
                </c:pt>
                <c:pt idx="1">
                  <c:v>36390</c:v>
                </c:pt>
                <c:pt idx="2">
                  <c:v>11241</c:v>
                </c:pt>
                <c:pt idx="3">
                  <c:v>4052</c:v>
                </c:pt>
                <c:pt idx="4">
                  <c:v>4004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431</c:v>
                </c:pt>
                <c:pt idx="1">
                  <c:v>938</c:v>
                </c:pt>
                <c:pt idx="2">
                  <c:v>1358</c:v>
                </c:pt>
                <c:pt idx="3">
                  <c:v>1178</c:v>
                </c:pt>
                <c:pt idx="4">
                  <c:v>116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66960</c:v>
                </c:pt>
                <c:pt idx="1">
                  <c:v>39969</c:v>
                </c:pt>
                <c:pt idx="2">
                  <c:v>67721</c:v>
                </c:pt>
                <c:pt idx="3">
                  <c:v>40366</c:v>
                </c:pt>
                <c:pt idx="4">
                  <c:v>3086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360</c:v>
                </c:pt>
                <c:pt idx="1">
                  <c:v>1279</c:v>
                </c:pt>
                <c:pt idx="2">
                  <c:v>1465</c:v>
                </c:pt>
                <c:pt idx="3">
                  <c:v>1040</c:v>
                </c:pt>
                <c:pt idx="4">
                  <c:v>107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3439224"/>
        <c:axId val="83663957"/>
      </c:barChart>
      <c:catAx>
        <c:axId val="63439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63957"/>
        <c:crossesAt val="0"/>
        <c:auto val="1"/>
        <c:lblAlgn val="ctr"/>
        <c:lblOffset val="100"/>
        <c:noMultiLvlLbl val="0"/>
      </c:catAx>
      <c:valAx>
        <c:axId val="83663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392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5</xdr:col>
      <xdr:colOff>622800</xdr:colOff>
      <xdr:row>18</xdr:row>
      <xdr:rowOff>8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720" y="638640"/>
          <a:ext cx="3772080" cy="32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2</xdr:row>
      <xdr:rowOff>19440</xdr:rowOff>
    </xdr:from>
    <xdr:to>
      <xdr:col>26</xdr:col>
      <xdr:colOff>504000</xdr:colOff>
      <xdr:row>18</xdr:row>
      <xdr:rowOff>853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3159800" y="638640"/>
          <a:ext cx="3771720" cy="32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</xdr:row>
      <xdr:rowOff>37800</xdr:rowOff>
    </xdr:from>
    <xdr:to>
      <xdr:col>15</xdr:col>
      <xdr:colOff>336240</xdr:colOff>
      <xdr:row>71</xdr:row>
      <xdr:rowOff>478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9720" y="7619760"/>
          <a:ext cx="9803880" cy="62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38</xdr:row>
      <xdr:rowOff>37800</xdr:rowOff>
    </xdr:from>
    <xdr:to>
      <xdr:col>36</xdr:col>
      <xdr:colOff>217800</xdr:colOff>
      <xdr:row>71</xdr:row>
      <xdr:rowOff>4788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13159800" y="7619760"/>
          <a:ext cx="9803880" cy="62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461.732291666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1</v>
      </c>
      <c r="C3" s="40" t="n">
        <v>0.0149253731343284</v>
      </c>
      <c r="D3" s="39" t="n">
        <v>1</v>
      </c>
      <c r="E3" s="40" t="n">
        <v>0.0166666666666667</v>
      </c>
      <c r="F3" s="39" t="n">
        <v>7</v>
      </c>
      <c r="G3" s="40" t="n">
        <v>0.107692307692308</v>
      </c>
      <c r="H3" s="39" t="n">
        <v>7</v>
      </c>
      <c r="I3" s="40" t="n">
        <v>0.112903225806452</v>
      </c>
      <c r="J3" s="39" t="n">
        <v>7</v>
      </c>
      <c r="K3" s="40" t="n">
        <v>0.114754098360656</v>
      </c>
    </row>
    <row r="4" customFormat="false" ht="15" hidden="false" customHeight="false" outlineLevel="0" collapsed="false">
      <c r="A4" s="38" t="s">
        <v>36</v>
      </c>
      <c r="B4" s="39" t="n">
        <v>42</v>
      </c>
      <c r="C4" s="40" t="n">
        <v>0.626865671641791</v>
      </c>
      <c r="D4" s="39" t="n">
        <v>37</v>
      </c>
      <c r="E4" s="40" t="n">
        <v>0.616666666666667</v>
      </c>
      <c r="F4" s="39" t="n">
        <v>30</v>
      </c>
      <c r="G4" s="40" t="n">
        <v>0.461538461538462</v>
      </c>
      <c r="H4" s="39" t="n">
        <v>27</v>
      </c>
      <c r="I4" s="40" t="n">
        <v>0.435483870967742</v>
      </c>
      <c r="J4" s="39" t="n">
        <v>27</v>
      </c>
      <c r="K4" s="40" t="n">
        <v>0.442622950819672</v>
      </c>
    </row>
    <row r="5" customFormat="false" ht="15" hidden="false" customHeight="false" outlineLevel="0" collapsed="false">
      <c r="A5" s="38" t="s">
        <v>37</v>
      </c>
      <c r="B5" s="39" t="n">
        <v>24</v>
      </c>
      <c r="C5" s="40" t="n">
        <v>0.358208955223881</v>
      </c>
      <c r="D5" s="39" t="n">
        <v>22</v>
      </c>
      <c r="E5" s="40" t="n">
        <v>0.366666666666667</v>
      </c>
      <c r="F5" s="39" t="n">
        <v>28</v>
      </c>
      <c r="G5" s="40" t="n">
        <v>0.430769230769231</v>
      </c>
      <c r="H5" s="39" t="n">
        <v>28</v>
      </c>
      <c r="I5" s="40" t="n">
        <v>0.451612903225806</v>
      </c>
      <c r="J5" s="39" t="n">
        <v>27</v>
      </c>
      <c r="K5" s="40" t="n">
        <v>0.442622950819672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67</v>
      </c>
      <c r="C7" s="43" t="n">
        <v>1</v>
      </c>
      <c r="D7" s="42" t="n">
        <v>60</v>
      </c>
      <c r="E7" s="43" t="n">
        <v>1</v>
      </c>
      <c r="F7" s="42" t="n">
        <v>65</v>
      </c>
      <c r="G7" s="43" t="n">
        <v>1</v>
      </c>
      <c r="H7" s="42" t="n">
        <v>62</v>
      </c>
      <c r="I7" s="43" t="n">
        <v>1</v>
      </c>
      <c r="J7" s="42" t="n">
        <v>61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9</v>
      </c>
      <c r="C1" s="37"/>
      <c r="D1" s="37" t="n">
        <v>2020</v>
      </c>
      <c r="E1" s="37"/>
      <c r="F1" s="37" t="n">
        <v>2021</v>
      </c>
      <c r="G1" s="37"/>
      <c r="H1" s="37" t="n">
        <v>2022</v>
      </c>
      <c r="I1" s="37"/>
      <c r="J1" s="37" t="n">
        <v>2023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8356</v>
      </c>
      <c r="C3" s="40" t="n">
        <v>0.108368889984048</v>
      </c>
      <c r="D3" s="39" t="n">
        <v>36390</v>
      </c>
      <c r="E3" s="40" t="n">
        <v>0.46311850946854</v>
      </c>
      <c r="F3" s="39" t="n">
        <v>11241</v>
      </c>
      <c r="G3" s="40" t="n">
        <v>0.137445741884209</v>
      </c>
      <c r="H3" s="39" t="n">
        <v>4052</v>
      </c>
      <c r="I3" s="40" t="n">
        <v>0.0868614546935626</v>
      </c>
      <c r="J3" s="39" t="n">
        <v>4004</v>
      </c>
      <c r="K3" s="40" t="n">
        <v>0.107892538600415</v>
      </c>
    </row>
    <row r="4" customFormat="false" ht="15" hidden="false" customHeight="false" outlineLevel="0" collapsed="false">
      <c r="A4" s="37" t="s">
        <v>44</v>
      </c>
      <c r="B4" s="39" t="n">
        <v>431</v>
      </c>
      <c r="C4" s="40" t="n">
        <v>0.00558963518227917</v>
      </c>
      <c r="D4" s="39" t="n">
        <v>938</v>
      </c>
      <c r="E4" s="40" t="n">
        <v>0.0119374872734677</v>
      </c>
      <c r="F4" s="39" t="n">
        <v>1358</v>
      </c>
      <c r="G4" s="40" t="n">
        <v>0.0166045118297976</v>
      </c>
      <c r="H4" s="39" t="n">
        <v>1178</v>
      </c>
      <c r="I4" s="40" t="n">
        <v>0.0252524169864306</v>
      </c>
      <c r="J4" s="39" t="n">
        <v>1160</v>
      </c>
      <c r="K4" s="40" t="n">
        <v>0.0312575786155048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13</v>
      </c>
      <c r="I5" s="40" t="n">
        <v>0.000278676927694056</v>
      </c>
      <c r="J5" s="39" t="n">
        <v>13</v>
      </c>
      <c r="K5" s="40" t="n">
        <v>0.000350300450001347</v>
      </c>
    </row>
    <row r="6" customFormat="false" ht="15" hidden="false" customHeight="false" outlineLevel="0" collapsed="false">
      <c r="A6" s="37" t="s">
        <v>46</v>
      </c>
      <c r="B6" s="39" t="n">
        <v>66960</v>
      </c>
      <c r="C6" s="40" t="n">
        <v>0.868403646880309</v>
      </c>
      <c r="D6" s="39" t="n">
        <v>39969</v>
      </c>
      <c r="E6" s="40" t="n">
        <v>0.508666768478925</v>
      </c>
      <c r="F6" s="39" t="n">
        <v>67721</v>
      </c>
      <c r="G6" s="40" t="n">
        <v>0.828036926086691</v>
      </c>
      <c r="H6" s="39" t="n">
        <v>40366</v>
      </c>
      <c r="I6" s="40" t="n">
        <v>0.865313297176788</v>
      </c>
      <c r="J6" s="39" t="n">
        <v>30860</v>
      </c>
      <c r="K6" s="40" t="n">
        <v>0.831559375926275</v>
      </c>
    </row>
    <row r="7" customFormat="false" ht="15" hidden="false" customHeight="false" outlineLevel="0" collapsed="false">
      <c r="A7" s="37" t="s">
        <v>47</v>
      </c>
      <c r="B7" s="39" t="n">
        <v>1360</v>
      </c>
      <c r="C7" s="40" t="n">
        <v>0.0176378279533635</v>
      </c>
      <c r="D7" s="39" t="n">
        <v>1279</v>
      </c>
      <c r="E7" s="40" t="n">
        <v>0.0162772347790674</v>
      </c>
      <c r="F7" s="39" t="n">
        <v>1465</v>
      </c>
      <c r="G7" s="40" t="n">
        <v>0.0179128201993031</v>
      </c>
      <c r="H7" s="39" t="n">
        <v>1040</v>
      </c>
      <c r="I7" s="40" t="n">
        <v>0.0222941542155245</v>
      </c>
      <c r="J7" s="39" t="n">
        <v>1074</v>
      </c>
      <c r="K7" s="40" t="n">
        <v>0.0289402064078036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49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77107</v>
      </c>
      <c r="C20" s="43"/>
      <c r="D20" s="42" t="n">
        <f aca="false">SUM(D2:D19)</f>
        <v>78576</v>
      </c>
      <c r="E20" s="43"/>
      <c r="F20" s="42" t="n">
        <f aca="false">SUM(F2:F19)</f>
        <v>81785</v>
      </c>
      <c r="G20" s="43"/>
      <c r="H20" s="42" t="n">
        <f aca="false">SUM(H2:H19)</f>
        <v>46649</v>
      </c>
      <c r="I20" s="43"/>
      <c r="J20" s="42" t="n">
        <f aca="false">SUM(J2:J19)</f>
        <v>37111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0</v>
      </c>
      <c r="C22" s="45"/>
      <c r="D22" s="46" t="n">
        <f aca="false">SUM(D8:D11)</f>
        <v>0</v>
      </c>
      <c r="E22" s="45"/>
      <c r="F22" s="46" t="n">
        <f aca="false">SUM(F8:F11)</f>
        <v>0</v>
      </c>
      <c r="G22" s="45"/>
      <c r="H22" s="46" t="n">
        <f aca="false">SUM(H8:H11)</f>
        <v>0</v>
      </c>
      <c r="I22" s="45"/>
      <c r="J22" s="46" t="n">
        <f aca="false">SUM(J8:J11)</f>
        <v>0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9</v>
      </c>
      <c r="C28" s="45" t="n">
        <f aca="false">D1</f>
        <v>2020</v>
      </c>
      <c r="D28" s="45" t="n">
        <f aca="false">F1</f>
        <v>2021</v>
      </c>
      <c r="E28" s="45" t="n">
        <f aca="false">H1</f>
        <v>2022</v>
      </c>
      <c r="F28" s="45" t="n">
        <f aca="false">J1</f>
        <v>2023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8356</v>
      </c>
      <c r="C29" s="45" t="n">
        <f aca="false">D3</f>
        <v>36390</v>
      </c>
      <c r="D29" s="45" t="n">
        <f aca="false">F3</f>
        <v>11241</v>
      </c>
      <c r="E29" s="45" t="n">
        <f aca="false">H3</f>
        <v>4052</v>
      </c>
      <c r="F29" s="45" t="n">
        <f aca="false">J3</f>
        <v>4004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431</v>
      </c>
      <c r="C30" s="45" t="n">
        <f aca="false">D4</f>
        <v>938</v>
      </c>
      <c r="D30" s="45" t="n">
        <f aca="false">F4</f>
        <v>1358</v>
      </c>
      <c r="E30" s="45" t="n">
        <f aca="false">H4</f>
        <v>1178</v>
      </c>
      <c r="F30" s="45" t="n">
        <f aca="false">J4</f>
        <v>1160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13</v>
      </c>
      <c r="F31" s="45" t="n">
        <f aca="false">J5</f>
        <v>13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66960</v>
      </c>
      <c r="C32" s="45" t="n">
        <f aca="false">D6</f>
        <v>39969</v>
      </c>
      <c r="D32" s="45" t="n">
        <f aca="false">F6</f>
        <v>67721</v>
      </c>
      <c r="E32" s="45" t="n">
        <f aca="false">H6</f>
        <v>40366</v>
      </c>
      <c r="F32" s="45" t="n">
        <f aca="false">J6</f>
        <v>30860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1360</v>
      </c>
      <c r="C33" s="45" t="n">
        <f aca="false">D7</f>
        <v>1279</v>
      </c>
      <c r="D33" s="45" t="n">
        <f aca="false">F7</f>
        <v>1465</v>
      </c>
      <c r="E33" s="45" t="n">
        <f aca="false">H7</f>
        <v>1040</v>
      </c>
      <c r="F33" s="45" t="n">
        <f aca="false">J7</f>
        <v>1074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0</v>
      </c>
      <c r="C34" s="46" t="n">
        <f aca="false">D22</f>
        <v>0</v>
      </c>
      <c r="D34" s="46" t="n">
        <f aca="false">F22</f>
        <v>0</v>
      </c>
      <c r="E34" s="46" t="n">
        <f aca="false">H22</f>
        <v>0</v>
      </c>
      <c r="F34" s="46" t="n">
        <f aca="false">J22</f>
        <v>0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Peter Williams</cp:lastModifiedBy>
  <dcterms:modified xsi:type="dcterms:W3CDTF">2024-06-18T06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