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ook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1</c:v>
                </c:pt>
              </c:numCache>
            </c:numRef>
          </c:val>
        </c:ser>
        <c:gapWidth val="150"/>
        <c:overlap val="100"/>
        <c:axId val="23708944"/>
        <c:axId val="62250228"/>
      </c:barChart>
      <c:catAx>
        <c:axId val="237089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250228"/>
        <c:crossesAt val="0"/>
        <c:auto val="1"/>
        <c:lblAlgn val="ctr"/>
        <c:lblOffset val="100"/>
        <c:noMultiLvlLbl val="0"/>
      </c:catAx>
      <c:valAx>
        <c:axId val="622502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708944"/>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32</c:v>
                </c:pt>
                <c:pt idx="1">
                  <c:v>54</c:v>
                </c:pt>
                <c:pt idx="2">
                  <c:v>457</c:v>
                </c:pt>
                <c:pt idx="3">
                  <c:v>560</c:v>
                </c:pt>
                <c:pt idx="4">
                  <c:v>2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715</c:v>
                </c:pt>
                <c:pt idx="1">
                  <c:v>256</c:v>
                </c:pt>
                <c:pt idx="2">
                  <c:v>3010</c:v>
                </c:pt>
                <c:pt idx="3">
                  <c:v>3814</c:v>
                </c:pt>
                <c:pt idx="4">
                  <c:v>236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21</c:v>
                </c:pt>
                <c:pt idx="1">
                  <c:v>39</c:v>
                </c:pt>
                <c:pt idx="2">
                  <c:v>304</c:v>
                </c:pt>
                <c:pt idx="3">
                  <c:v>273</c:v>
                </c:pt>
                <c:pt idx="4">
                  <c:v>76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1</c:v>
                </c:pt>
                <c:pt idx="4">
                  <c:v>2</c:v>
                </c:pt>
              </c:numCache>
            </c:numRef>
          </c:val>
        </c:ser>
        <c:gapWidth val="150"/>
        <c:overlap val="100"/>
        <c:axId val="28344341"/>
        <c:axId val="59284233"/>
      </c:barChart>
      <c:catAx>
        <c:axId val="283443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9284233"/>
        <c:crossesAt val="0"/>
        <c:auto val="1"/>
        <c:lblAlgn val="ctr"/>
        <c:lblOffset val="100"/>
        <c:noMultiLvlLbl val="0"/>
      </c:catAx>
      <c:valAx>
        <c:axId val="592842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344341"/>
        <c:crossesAt val="1"/>
        <c:crossBetween val="midCat"/>
      </c:valAx>
      <c:spPr>
        <a:noFill/>
        <a:ln w="12600">
          <a:solidFill>
            <a:srgbClr val="000000"/>
          </a:solidFill>
          <a:round/>
        </a:ln>
      </c:spPr>
    </c:plotArea>
    <c:legend>
      <c:legendPos val="r"/>
      <c:layout>
        <c:manualLayout>
          <c:xMode val="edge"/>
          <c:yMode val="edge"/>
          <c:x val="0.124368464340266"/>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73</c:v>
                </c:pt>
                <c:pt idx="1">
                  <c:v>29.05</c:v>
                </c:pt>
                <c:pt idx="2">
                  <c:v>185</c:v>
                </c:pt>
                <c:pt idx="3">
                  <c:v>226.99</c:v>
                </c:pt>
                <c:pt idx="4">
                  <c:v>125</c:v>
                </c:pt>
              </c:numCache>
            </c:numRef>
          </c:val>
        </c:ser>
        <c:gapWidth val="150"/>
        <c:overlap val="100"/>
        <c:axId val="56530715"/>
        <c:axId val="10220286"/>
      </c:barChart>
      <c:catAx>
        <c:axId val="565307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220286"/>
        <c:crossesAt val="0"/>
        <c:auto val="1"/>
        <c:lblAlgn val="ctr"/>
        <c:lblOffset val="100"/>
        <c:noMultiLvlLbl val="0"/>
      </c:catAx>
      <c:valAx>
        <c:axId val="1022028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65307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8</c:v>
                </c:pt>
                <c:pt idx="1">
                  <c:v>0</c:v>
                </c:pt>
                <c:pt idx="2">
                  <c:v>34</c:v>
                </c:pt>
                <c:pt idx="3">
                  <c:v>65.81</c:v>
                </c:pt>
                <c:pt idx="4">
                  <c:v>94</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43</c:v>
                </c:pt>
                <c:pt idx="1">
                  <c:v>14.02</c:v>
                </c:pt>
                <c:pt idx="2">
                  <c:v>63</c:v>
                </c:pt>
                <c:pt idx="3">
                  <c:v>59.18</c:v>
                </c:pt>
                <c:pt idx="4">
                  <c:v>2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01</c:v>
                </c:pt>
                <c:pt idx="4">
                  <c:v>0</c:v>
                </c:pt>
              </c:numCache>
            </c:numRef>
          </c:val>
        </c:ser>
        <c:gapWidth val="150"/>
        <c:overlap val="100"/>
        <c:axId val="2469047"/>
        <c:axId val="4525430"/>
      </c:barChart>
      <c:catAx>
        <c:axId val="24690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25430"/>
        <c:crossesAt val="0"/>
        <c:auto val="1"/>
        <c:lblAlgn val="ctr"/>
        <c:lblOffset val="100"/>
        <c:noMultiLvlLbl val="0"/>
      </c:catAx>
      <c:valAx>
        <c:axId val="452543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69047"/>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58</c:v>
                </c:pt>
                <c:pt idx="1">
                  <c:v>20</c:v>
                </c:pt>
                <c:pt idx="2">
                  <c:v>152</c:v>
                </c:pt>
                <c:pt idx="3">
                  <c:v>275</c:v>
                </c:pt>
                <c:pt idx="4">
                  <c:v>3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009</c:v>
                </c:pt>
                <c:pt idx="1">
                  <c:v>316</c:v>
                </c:pt>
                <c:pt idx="2">
                  <c:v>3447</c:v>
                </c:pt>
                <c:pt idx="3">
                  <c:v>4325</c:v>
                </c:pt>
                <c:pt idx="4">
                  <c:v>243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c:v>
                </c:pt>
                <c:pt idx="1">
                  <c:v>13</c:v>
                </c:pt>
                <c:pt idx="2">
                  <c:v>171</c:v>
                </c:pt>
                <c:pt idx="3">
                  <c:v>47</c:v>
                </c:pt>
                <c:pt idx="4">
                  <c:v>688</c:v>
                </c:pt>
              </c:numCache>
            </c:numRef>
          </c:val>
        </c:ser>
        <c:gapWidth val="150"/>
        <c:overlap val="100"/>
        <c:axId val="60450042"/>
        <c:axId val="32193989"/>
      </c:barChart>
      <c:catAx>
        <c:axId val="604500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193989"/>
        <c:crossesAt val="0"/>
        <c:auto val="1"/>
        <c:lblAlgn val="ctr"/>
        <c:lblOffset val="100"/>
        <c:noMultiLvlLbl val="0"/>
      </c:catAx>
      <c:valAx>
        <c:axId val="321939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450042"/>
        <c:crossesAt val="1"/>
        <c:crossBetween val="midCat"/>
      </c:valAx>
      <c:spPr>
        <a:noFill/>
        <a:ln w="12600">
          <a:solidFill>
            <a:srgbClr val="000000"/>
          </a:solidFill>
          <a:round/>
        </a:ln>
      </c:spPr>
    </c:plotArea>
    <c:legend>
      <c:legendPos val="r"/>
      <c:layout>
        <c:manualLayout>
          <c:xMode val="edge"/>
          <c:yMode val="edge"/>
          <c:x val="0.260251439313829"/>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3888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0</v>
      </c>
      <c r="I4" s="47" t="n">
        <v>0</v>
      </c>
      <c r="J4" s="46" t="n">
        <v>0</v>
      </c>
      <c r="K4" s="47" t="n">
        <v>0</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0</v>
      </c>
      <c r="I6" s="47" t="n">
        <v>0</v>
      </c>
      <c r="J6" s="46" t="n">
        <v>12</v>
      </c>
      <c r="K6" s="47" t="n">
        <v>0.857142857142857</v>
      </c>
    </row>
    <row r="7" customFormat="false" ht="15" hidden="false" customHeight="false" outlineLevel="0" collapsed="false">
      <c r="A7" s="44" t="s">
        <v>65</v>
      </c>
      <c r="B7" s="46" t="n">
        <v>0</v>
      </c>
      <c r="C7" s="47"/>
      <c r="D7" s="46" t="n">
        <v>0</v>
      </c>
      <c r="E7" s="47"/>
      <c r="F7" s="46" t="n">
        <v>0</v>
      </c>
      <c r="G7" s="47"/>
      <c r="H7" s="46" t="n">
        <v>0</v>
      </c>
      <c r="I7" s="47" t="n">
        <v>0</v>
      </c>
      <c r="J7" s="46" t="n">
        <v>0</v>
      </c>
      <c r="K7" s="47" t="n">
        <v>0</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1</v>
      </c>
      <c r="I13" s="47" t="n">
        <v>1</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2</v>
      </c>
      <c r="K16" s="47" t="n">
        <v>0.142857142857143</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1</v>
      </c>
      <c r="I20" s="50"/>
      <c r="J20" s="49" t="n">
        <f aca="false">SUM(J2:J19)</f>
        <v>1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v>
      </c>
      <c r="C27" s="82" t="n">
        <v>2</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1</v>
      </c>
      <c r="D5" s="46" t="n">
        <v>1</v>
      </c>
      <c r="E5" s="47" t="n">
        <v>1</v>
      </c>
      <c r="F5" s="46" t="n">
        <v>1</v>
      </c>
      <c r="G5" s="47" t="n">
        <v>1</v>
      </c>
      <c r="H5" s="46" t="n">
        <v>1</v>
      </c>
      <c r="I5" s="47" t="n">
        <v>1</v>
      </c>
      <c r="J5" s="46" t="n">
        <v>1</v>
      </c>
      <c r="K5" s="47" t="n">
        <v>0.5</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1</v>
      </c>
      <c r="K6" s="47" t="n">
        <v>0.5</v>
      </c>
    </row>
    <row r="7" customFormat="false" ht="15" hidden="false" customHeight="false" outlineLevel="0" collapsed="false">
      <c r="A7" s="48" t="s">
        <v>57</v>
      </c>
      <c r="B7" s="49" t="n">
        <v>1</v>
      </c>
      <c r="C7" s="50" t="n">
        <v>1</v>
      </c>
      <c r="D7" s="49" t="n">
        <v>1</v>
      </c>
      <c r="E7" s="50" t="n">
        <v>1</v>
      </c>
      <c r="F7" s="49" t="n">
        <v>1</v>
      </c>
      <c r="G7" s="50" t="n">
        <v>1</v>
      </c>
      <c r="H7" s="49" t="n">
        <v>1</v>
      </c>
      <c r="I7" s="50" t="n">
        <v>1</v>
      </c>
      <c r="J7" s="49" t="n">
        <v>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32</v>
      </c>
      <c r="C4" s="47" t="n">
        <v>0.153136531365314</v>
      </c>
      <c r="D4" s="46" t="n">
        <v>54</v>
      </c>
      <c r="E4" s="47" t="n">
        <v>0.154727793696275</v>
      </c>
      <c r="F4" s="46" t="n">
        <v>457</v>
      </c>
      <c r="G4" s="47" t="n">
        <v>0.121188013789446</v>
      </c>
      <c r="H4" s="46" t="n">
        <v>560</v>
      </c>
      <c r="I4" s="47" t="n">
        <v>0.120481927710843</v>
      </c>
      <c r="J4" s="46" t="n">
        <v>28</v>
      </c>
      <c r="K4" s="47" t="n">
        <v>0.0088495575221238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15</v>
      </c>
      <c r="C6" s="47" t="n">
        <v>0.791051660516605</v>
      </c>
      <c r="D6" s="46" t="n">
        <v>256</v>
      </c>
      <c r="E6" s="47" t="n">
        <v>0.73352435530086</v>
      </c>
      <c r="F6" s="46" t="n">
        <v>3010</v>
      </c>
      <c r="G6" s="47" t="n">
        <v>0.798196764783877</v>
      </c>
      <c r="H6" s="46" t="n">
        <v>3814</v>
      </c>
      <c r="I6" s="47" t="n">
        <v>0.820567986230637</v>
      </c>
      <c r="J6" s="46" t="n">
        <v>2366</v>
      </c>
      <c r="K6" s="47" t="n">
        <v>0.747787610619469</v>
      </c>
    </row>
    <row r="7" customFormat="false" ht="15" hidden="false" customHeight="false" outlineLevel="0" collapsed="false">
      <c r="A7" s="44" t="s">
        <v>65</v>
      </c>
      <c r="B7" s="46" t="n">
        <v>121</v>
      </c>
      <c r="C7" s="47" t="n">
        <v>0.0558118081180812</v>
      </c>
      <c r="D7" s="46" t="n">
        <v>39</v>
      </c>
      <c r="E7" s="47" t="n">
        <v>0.111747851002865</v>
      </c>
      <c r="F7" s="46" t="n">
        <v>304</v>
      </c>
      <c r="G7" s="47" t="n">
        <v>0.0806152214266773</v>
      </c>
      <c r="H7" s="46" t="n">
        <v>273</v>
      </c>
      <c r="I7" s="47" t="n">
        <v>0.0587349397590361</v>
      </c>
      <c r="J7" s="46" t="n">
        <v>763</v>
      </c>
      <c r="K7" s="47" t="n">
        <v>0.241150442477876</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5</v>
      </c>
      <c r="K9" s="47" t="n">
        <v>0.0015802781289507</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1</v>
      </c>
      <c r="I13" s="47" t="n">
        <v>0.000215146299483649</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2</v>
      </c>
      <c r="K16" s="47" t="n">
        <v>0.000632111251580278</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168</v>
      </c>
      <c r="C20" s="50"/>
      <c r="D20" s="49" t="n">
        <f aca="false">SUM(D2:D19)</f>
        <v>349</v>
      </c>
      <c r="E20" s="50"/>
      <c r="F20" s="49" t="n">
        <f aca="false">SUM(F2:F19)</f>
        <v>3771</v>
      </c>
      <c r="G20" s="50"/>
      <c r="H20" s="49" t="n">
        <f aca="false">SUM(H2:H19)</f>
        <v>4648</v>
      </c>
      <c r="I20" s="50"/>
      <c r="J20" s="49" t="n">
        <f aca="false">SUM(J2:J19)</f>
        <v>3164</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5</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1</v>
      </c>
      <c r="I23" s="52"/>
      <c r="J23" s="53" t="n">
        <f aca="false">SUM(J12:J19)</f>
        <v>2</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332</v>
      </c>
      <c r="C30" s="52" t="n">
        <f aca="false">D4</f>
        <v>54</v>
      </c>
      <c r="D30" s="52" t="n">
        <f aca="false">F4</f>
        <v>457</v>
      </c>
      <c r="E30" s="52" t="n">
        <f aca="false">H4</f>
        <v>560</v>
      </c>
      <c r="F30" s="52" t="n">
        <f aca="false">J4</f>
        <v>28</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715</v>
      </c>
      <c r="C32" s="52" t="n">
        <f aca="false">D6</f>
        <v>256</v>
      </c>
      <c r="D32" s="52" t="n">
        <f aca="false">F6</f>
        <v>3010</v>
      </c>
      <c r="E32" s="52" t="n">
        <f aca="false">H6</f>
        <v>3814</v>
      </c>
      <c r="F32" s="52" t="n">
        <f aca="false">J6</f>
        <v>2366</v>
      </c>
    </row>
    <row r="33" customFormat="false" ht="15" hidden="false" customHeight="false" outlineLevel="0" collapsed="false">
      <c r="A33" s="52" t="str">
        <f aca="false">A7</f>
        <v>YELLOWFIN TUNA</v>
      </c>
      <c r="B33" s="52" t="n">
        <f aca="false">B7</f>
        <v>121</v>
      </c>
      <c r="C33" s="52" t="n">
        <f aca="false">D7</f>
        <v>39</v>
      </c>
      <c r="D33" s="52" t="n">
        <f aca="false">F7</f>
        <v>304</v>
      </c>
      <c r="E33" s="52" t="n">
        <f aca="false">H7</f>
        <v>273</v>
      </c>
      <c r="F33" s="52" t="n">
        <f aca="false">J7</f>
        <v>763</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5</v>
      </c>
    </row>
    <row r="35" customFormat="false" ht="15" hidden="false" customHeight="false" outlineLevel="0" collapsed="false">
      <c r="A35" s="52" t="str">
        <f aca="false">A23</f>
        <v>Shark</v>
      </c>
      <c r="B35" s="53" t="n">
        <f aca="false">B23</f>
        <v>0</v>
      </c>
      <c r="C35" s="53" t="n">
        <f aca="false">D23</f>
        <v>0</v>
      </c>
      <c r="D35" s="53" t="n">
        <f aca="false">F23</f>
        <v>0</v>
      </c>
      <c r="E35" s="53" t="n">
        <f aca="false">H23</f>
        <v>1</v>
      </c>
      <c r="F35" s="53" t="n">
        <f aca="false">J23</f>
        <v>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73</v>
      </c>
      <c r="C3" s="55" t="n">
        <v>29.05</v>
      </c>
      <c r="D3" s="55" t="n">
        <v>185</v>
      </c>
      <c r="E3" s="55" t="n">
        <v>226.99</v>
      </c>
      <c r="F3" s="55" t="n">
        <v>125</v>
      </c>
      <c r="G3" s="54"/>
    </row>
    <row r="4" customFormat="false" ht="15" hidden="false" customHeight="false" outlineLevel="0" collapsed="false">
      <c r="A4" s="56" t="s">
        <v>83</v>
      </c>
      <c r="B4" s="55" t="n">
        <v>18</v>
      </c>
      <c r="C4" s="55" t="n">
        <v>0</v>
      </c>
      <c r="D4" s="55" t="n">
        <v>34</v>
      </c>
      <c r="E4" s="55" t="n">
        <v>65.81</v>
      </c>
      <c r="F4" s="55" t="n">
        <v>94</v>
      </c>
    </row>
    <row r="5" customFormat="false" ht="15" hidden="false" customHeight="false" outlineLevel="0" collapsed="false">
      <c r="A5" s="56" t="s">
        <v>84</v>
      </c>
      <c r="B5" s="55" t="n">
        <v>43</v>
      </c>
      <c r="C5" s="55" t="n">
        <v>14.02</v>
      </c>
      <c r="D5" s="55" t="n">
        <v>63</v>
      </c>
      <c r="E5" s="55" t="n">
        <v>59.18</v>
      </c>
      <c r="F5" s="55" t="n">
        <v>20</v>
      </c>
    </row>
    <row r="6" customFormat="false" ht="15" hidden="false" customHeight="false" outlineLevel="0" collapsed="false">
      <c r="A6" s="56" t="s">
        <v>85</v>
      </c>
      <c r="B6" s="55" t="n">
        <v>0</v>
      </c>
      <c r="C6" s="55" t="n">
        <v>0</v>
      </c>
      <c r="D6" s="55" t="n">
        <v>0</v>
      </c>
      <c r="E6" s="55" t="n">
        <v>0.01</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v>
      </c>
      <c r="C3" s="59" t="n">
        <v>0</v>
      </c>
      <c r="D3" s="59" t="n">
        <v>0</v>
      </c>
      <c r="E3" s="59" t="n">
        <v>1</v>
      </c>
      <c r="F3" s="59" t="n">
        <v>8</v>
      </c>
    </row>
    <row r="4" customFormat="false" ht="16.5" hidden="false" customHeight="true" outlineLevel="0" collapsed="false">
      <c r="A4" s="58" t="s">
        <v>88</v>
      </c>
      <c r="B4" s="59" t="n">
        <v>72</v>
      </c>
      <c r="C4" s="59" t="n">
        <v>29</v>
      </c>
      <c r="D4" s="59" t="n">
        <v>185</v>
      </c>
      <c r="E4" s="59" t="n">
        <v>225</v>
      </c>
      <c r="F4" s="59" t="n">
        <v>117</v>
      </c>
    </row>
    <row r="5" customFormat="false" ht="15" hidden="false" customHeight="false" outlineLevel="0" collapsed="false">
      <c r="A5" s="60" t="s">
        <v>89</v>
      </c>
      <c r="B5" s="61" t="n">
        <f aca="false">SUM(B3:B4)</f>
        <v>73</v>
      </c>
      <c r="C5" s="61" t="n">
        <f aca="false">SUM(C3:C4)</f>
        <v>29</v>
      </c>
      <c r="D5" s="61" t="n">
        <f aca="false">SUM(D3:D4)</f>
        <v>185</v>
      </c>
      <c r="E5" s="61" t="n">
        <f aca="false">SUM(E3:E4)</f>
        <v>226</v>
      </c>
      <c r="F5" s="61" t="n">
        <f aca="false">SUM(F3:F4)</f>
        <v>125</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58</v>
      </c>
      <c r="C3" s="47" t="n">
        <v>0.0728782287822878</v>
      </c>
      <c r="D3" s="46" t="n">
        <v>20</v>
      </c>
      <c r="E3" s="47" t="n">
        <v>0.0573065902578797</v>
      </c>
      <c r="F3" s="46" t="n">
        <v>152</v>
      </c>
      <c r="G3" s="47" t="n">
        <v>0.0403183023872679</v>
      </c>
      <c r="H3" s="46" t="n">
        <v>275</v>
      </c>
      <c r="I3" s="47" t="n">
        <v>0.0591779642780288</v>
      </c>
      <c r="J3" s="46" t="n">
        <v>38</v>
      </c>
      <c r="K3" s="47" t="n">
        <v>0.0120405576679341</v>
      </c>
    </row>
    <row r="4" customFormat="false" ht="15" hidden="false" customHeight="false" outlineLevel="0" collapsed="false">
      <c r="A4" s="44" t="s">
        <v>64</v>
      </c>
      <c r="B4" s="46" t="n">
        <v>2009</v>
      </c>
      <c r="C4" s="47" t="n">
        <v>0.926660516605166</v>
      </c>
      <c r="D4" s="46" t="n">
        <v>316</v>
      </c>
      <c r="E4" s="47" t="n">
        <v>0.905444126074499</v>
      </c>
      <c r="F4" s="46" t="n">
        <v>3447</v>
      </c>
      <c r="G4" s="47" t="n">
        <v>0.914323607427056</v>
      </c>
      <c r="H4" s="46" t="n">
        <v>4325</v>
      </c>
      <c r="I4" s="47" t="n">
        <v>0.930707983645363</v>
      </c>
      <c r="J4" s="46" t="n">
        <v>2430</v>
      </c>
      <c r="K4" s="47" t="n">
        <v>0.769961977186312</v>
      </c>
    </row>
    <row r="5" customFormat="false" ht="15" hidden="false" customHeight="false" outlineLevel="0" collapsed="false">
      <c r="A5" s="44" t="s">
        <v>65</v>
      </c>
      <c r="B5" s="46" t="n">
        <v>1</v>
      </c>
      <c r="C5" s="47" t="n">
        <v>0.000461254612546125</v>
      </c>
      <c r="D5" s="46" t="n">
        <v>13</v>
      </c>
      <c r="E5" s="47" t="n">
        <v>0.0372492836676218</v>
      </c>
      <c r="F5" s="46" t="n">
        <v>171</v>
      </c>
      <c r="G5" s="47" t="n">
        <v>0.0453580901856764</v>
      </c>
      <c r="H5" s="46" t="n">
        <v>47</v>
      </c>
      <c r="I5" s="47" t="n">
        <v>0.0101140520766086</v>
      </c>
      <c r="J5" s="46" t="n">
        <v>688</v>
      </c>
      <c r="K5" s="47" t="n">
        <v>0.217997465145754</v>
      </c>
    </row>
    <row r="6" customFormat="false" ht="15" hidden="false" customHeight="false" outlineLevel="0" collapsed="false">
      <c r="A6" s="48" t="s">
        <v>57</v>
      </c>
      <c r="B6" s="49" t="n">
        <f aca="false">SUM(B2:B5)</f>
        <v>2168</v>
      </c>
      <c r="C6" s="50"/>
      <c r="D6" s="49" t="n">
        <f aca="false">SUM(D2:D5)</f>
        <v>349</v>
      </c>
      <c r="E6" s="50"/>
      <c r="F6" s="49" t="n">
        <f aca="false">SUM(F2:F5)</f>
        <v>3770</v>
      </c>
      <c r="G6" s="50"/>
      <c r="H6" s="49" t="n">
        <f aca="false">SUM(H2:H5)</f>
        <v>4647</v>
      </c>
      <c r="I6" s="50"/>
      <c r="J6" s="49" t="n">
        <f aca="false">SUM(J2:J5)</f>
        <v>3156</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58</v>
      </c>
      <c r="C12" s="52" t="n">
        <f aca="false">D3</f>
        <v>20</v>
      </c>
      <c r="D12" s="52" t="n">
        <f aca="false">F3</f>
        <v>152</v>
      </c>
      <c r="E12" s="52" t="n">
        <f aca="false">H3</f>
        <v>275</v>
      </c>
      <c r="F12" s="52" t="n">
        <f aca="false">J3</f>
        <v>38</v>
      </c>
    </row>
    <row r="13" customFormat="false" ht="15" hidden="false" customHeight="false" outlineLevel="0" collapsed="false">
      <c r="A13" s="52" t="str">
        <f aca="false">A4</f>
        <v>SKIPJACK TUNA</v>
      </c>
      <c r="B13" s="52" t="n">
        <f aca="false">B4</f>
        <v>2009</v>
      </c>
      <c r="C13" s="52" t="n">
        <f aca="false">D4</f>
        <v>316</v>
      </c>
      <c r="D13" s="52" t="n">
        <f aca="false">F4</f>
        <v>3447</v>
      </c>
      <c r="E13" s="52" t="n">
        <f aca="false">H4</f>
        <v>4325</v>
      </c>
      <c r="F13" s="52" t="n">
        <f aca="false">J4</f>
        <v>2430</v>
      </c>
    </row>
    <row r="14" customFormat="false" ht="15" hidden="false" customHeight="false" outlineLevel="0" collapsed="false">
      <c r="A14" s="52" t="str">
        <f aca="false">A5</f>
        <v>YELLOWFIN TUNA</v>
      </c>
      <c r="B14" s="52" t="n">
        <f aca="false">B5</f>
        <v>1</v>
      </c>
      <c r="C14" s="52" t="n">
        <f aca="false">D5</f>
        <v>13</v>
      </c>
      <c r="D14" s="52" t="n">
        <f aca="false">F5</f>
        <v>171</v>
      </c>
      <c r="E14" s="52" t="n">
        <f aca="false">H5</f>
        <v>47</v>
      </c>
      <c r="F14" s="52" t="n">
        <f aca="false">J5</f>
        <v>68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32</v>
      </c>
      <c r="C4" s="47" t="n">
        <v>0.153136531365314</v>
      </c>
      <c r="D4" s="46" t="n">
        <v>54</v>
      </c>
      <c r="E4" s="47" t="n">
        <v>0.154727793696275</v>
      </c>
      <c r="F4" s="46" t="n">
        <v>457</v>
      </c>
      <c r="G4" s="47" t="n">
        <v>0.121188013789446</v>
      </c>
      <c r="H4" s="46" t="n">
        <v>560</v>
      </c>
      <c r="I4" s="47" t="n">
        <v>0.120507854529804</v>
      </c>
      <c r="J4" s="46" t="n">
        <v>38</v>
      </c>
      <c r="K4" s="47" t="n">
        <v>0.01206732295966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15</v>
      </c>
      <c r="C6" s="47" t="n">
        <v>0.791051660516605</v>
      </c>
      <c r="D6" s="46" t="n">
        <v>256</v>
      </c>
      <c r="E6" s="47" t="n">
        <v>0.73352435530086</v>
      </c>
      <c r="F6" s="46" t="n">
        <v>3010</v>
      </c>
      <c r="G6" s="47" t="n">
        <v>0.798196764783877</v>
      </c>
      <c r="H6" s="46" t="n">
        <v>3814</v>
      </c>
      <c r="I6" s="47" t="n">
        <v>0.820744566386916</v>
      </c>
      <c r="J6" s="46" t="n">
        <v>2418</v>
      </c>
      <c r="K6" s="47" t="n">
        <v>0.767862813591616</v>
      </c>
    </row>
    <row r="7" customFormat="false" ht="15" hidden="false" customHeight="false" outlineLevel="0" collapsed="false">
      <c r="A7" s="44" t="s">
        <v>65</v>
      </c>
      <c r="B7" s="46" t="n">
        <v>121</v>
      </c>
      <c r="C7" s="47" t="n">
        <v>0.0558118081180812</v>
      </c>
      <c r="D7" s="46" t="n">
        <v>39</v>
      </c>
      <c r="E7" s="47" t="n">
        <v>0.111747851002865</v>
      </c>
      <c r="F7" s="46" t="n">
        <v>304</v>
      </c>
      <c r="G7" s="47" t="n">
        <v>0.0806152214266773</v>
      </c>
      <c r="H7" s="46" t="n">
        <v>273</v>
      </c>
      <c r="I7" s="47" t="n">
        <v>0.0587475790832795</v>
      </c>
      <c r="J7" s="46" t="n">
        <v>688</v>
      </c>
      <c r="K7" s="47" t="n">
        <v>0.218482057796126</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5</v>
      </c>
      <c r="K9" s="47" t="n">
        <v>0.00158780565258812</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168</v>
      </c>
      <c r="C20" s="50"/>
      <c r="D20" s="49" t="n">
        <f aca="false">SUM(D2:D19)</f>
        <v>349</v>
      </c>
      <c r="E20" s="50"/>
      <c r="F20" s="49" t="n">
        <f aca="false">SUM(F2:F19)</f>
        <v>3771</v>
      </c>
      <c r="G20" s="50"/>
      <c r="H20" s="49" t="n">
        <f aca="false">SUM(H2:H19)</f>
        <v>4647</v>
      </c>
      <c r="I20" s="50"/>
      <c r="J20" s="49" t="n">
        <f aca="false">SUM(J2:J19)</f>
        <v>314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