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hin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1</c:v>
                </c:pt>
                <c:pt idx="4">
                  <c:v>3</c:v>
                </c:pt>
              </c:numCache>
            </c:numRef>
          </c:val>
        </c:ser>
        <c:gapWidth val="150"/>
        <c:overlap val="100"/>
        <c:axId val="17749960"/>
        <c:axId val="78149040"/>
      </c:barChart>
      <c:catAx>
        <c:axId val="177499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149040"/>
        <c:crossesAt val="0"/>
        <c:auto val="1"/>
        <c:lblAlgn val="ctr"/>
        <c:lblOffset val="100"/>
        <c:noMultiLvlLbl val="0"/>
      </c:catAx>
      <c:valAx>
        <c:axId val="781490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774996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0</c:v>
                </c:pt>
                <c:pt idx="1">
                  <c:v>0</c:v>
                </c:pt>
                <c:pt idx="2">
                  <c:v>0</c:v>
                </c:pt>
                <c:pt idx="3">
                  <c:v>361</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7242</c:v>
                </c:pt>
                <c:pt idx="4">
                  <c:v>1238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0</c:v>
                </c:pt>
                <c:pt idx="1">
                  <c:v>0</c:v>
                </c:pt>
                <c:pt idx="2">
                  <c:v>0</c:v>
                </c:pt>
                <c:pt idx="3">
                  <c:v>1088</c:v>
                </c:pt>
                <c:pt idx="4">
                  <c:v>224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78304620"/>
        <c:axId val="39142863"/>
      </c:barChart>
      <c:catAx>
        <c:axId val="783046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9142863"/>
        <c:crossesAt val="0"/>
        <c:auto val="1"/>
        <c:lblAlgn val="ctr"/>
        <c:lblOffset val="100"/>
        <c:noMultiLvlLbl val="0"/>
      </c:catAx>
      <c:valAx>
        <c:axId val="391428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30462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8</c:v>
                </c:pt>
                <c:pt idx="1">
                  <c:v>0</c:v>
                </c:pt>
                <c:pt idx="2">
                  <c:v>0</c:v>
                </c:pt>
                <c:pt idx="3">
                  <c:v>240</c:v>
                </c:pt>
                <c:pt idx="4">
                  <c:v>882.99</c:v>
                </c:pt>
              </c:numCache>
            </c:numRef>
          </c:val>
        </c:ser>
        <c:gapWidth val="150"/>
        <c:overlap val="100"/>
        <c:axId val="19422870"/>
        <c:axId val="60796199"/>
      </c:barChart>
      <c:catAx>
        <c:axId val="194228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796199"/>
        <c:crossesAt val="0"/>
        <c:auto val="1"/>
        <c:lblAlgn val="ctr"/>
        <c:lblOffset val="100"/>
        <c:noMultiLvlLbl val="0"/>
      </c:catAx>
      <c:valAx>
        <c:axId val="6079619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42287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c:v>
                </c:pt>
                <c:pt idx="1">
                  <c:v>0</c:v>
                </c:pt>
                <c:pt idx="2">
                  <c:v>0</c:v>
                </c:pt>
                <c:pt idx="3">
                  <c:v>68.48</c:v>
                </c:pt>
                <c:pt idx="4">
                  <c:v>257.9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6</c:v>
                </c:pt>
                <c:pt idx="1">
                  <c:v>0</c:v>
                </c:pt>
                <c:pt idx="2">
                  <c:v>0</c:v>
                </c:pt>
                <c:pt idx="3">
                  <c:v>144.52</c:v>
                </c:pt>
                <c:pt idx="4">
                  <c:v>535.0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59962080"/>
        <c:axId val="49111243"/>
      </c:barChart>
      <c:catAx>
        <c:axId val="599620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111243"/>
        <c:crossesAt val="0"/>
        <c:auto val="1"/>
        <c:lblAlgn val="ctr"/>
        <c:lblOffset val="100"/>
        <c:noMultiLvlLbl val="0"/>
      </c:catAx>
      <c:valAx>
        <c:axId val="4911124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962080"/>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0</c:v>
                </c:pt>
                <c:pt idx="1">
                  <c:v>0</c:v>
                </c:pt>
                <c:pt idx="2">
                  <c:v>0</c:v>
                </c:pt>
                <c:pt idx="3">
                  <c:v>120</c:v>
                </c:pt>
                <c:pt idx="4">
                  <c:v>7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0</c:v>
                </c:pt>
                <c:pt idx="1">
                  <c:v>0</c:v>
                </c:pt>
                <c:pt idx="2">
                  <c:v>0</c:v>
                </c:pt>
                <c:pt idx="3">
                  <c:v>8225</c:v>
                </c:pt>
                <c:pt idx="4">
                  <c:v>1309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0</c:v>
                </c:pt>
                <c:pt idx="1">
                  <c:v>0</c:v>
                </c:pt>
                <c:pt idx="2">
                  <c:v>0</c:v>
                </c:pt>
                <c:pt idx="3">
                  <c:v>347</c:v>
                </c:pt>
                <c:pt idx="4">
                  <c:v>2051</c:v>
                </c:pt>
              </c:numCache>
            </c:numRef>
          </c:val>
        </c:ser>
        <c:gapWidth val="150"/>
        <c:overlap val="100"/>
        <c:axId val="65515365"/>
        <c:axId val="1097846"/>
      </c:barChart>
      <c:catAx>
        <c:axId val="655153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97846"/>
        <c:crossesAt val="0"/>
        <c:auto val="1"/>
        <c:lblAlgn val="ctr"/>
        <c:lblOffset val="100"/>
        <c:noMultiLvlLbl val="0"/>
      </c:catAx>
      <c:valAx>
        <c:axId val="10978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51536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2983796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v>
      </c>
      <c r="C27" s="82" t="n">
        <v>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0</v>
      </c>
      <c r="E3" s="47"/>
      <c r="F3" s="46" t="n">
        <v>0</v>
      </c>
      <c r="G3" s="47"/>
      <c r="H3" s="46" t="n">
        <v>0</v>
      </c>
      <c r="I3" s="47" t="n">
        <v>0</v>
      </c>
      <c r="J3" s="46" t="n">
        <v>0</v>
      </c>
      <c r="K3" s="47" t="n">
        <v>0</v>
      </c>
    </row>
    <row r="4" customFormat="false" ht="15" hidden="false" customHeight="false" outlineLevel="0" collapsed="false">
      <c r="A4" s="45" t="s">
        <v>54</v>
      </c>
      <c r="B4" s="46" t="n">
        <v>0</v>
      </c>
      <c r="C4" s="47"/>
      <c r="D4" s="46" t="n">
        <v>0</v>
      </c>
      <c r="E4" s="47"/>
      <c r="F4" s="46" t="n">
        <v>0</v>
      </c>
      <c r="G4" s="47"/>
      <c r="H4" s="46" t="n">
        <v>0</v>
      </c>
      <c r="I4" s="47" t="n">
        <v>0</v>
      </c>
      <c r="J4" s="46" t="n">
        <v>0</v>
      </c>
      <c r="K4" s="47" t="n">
        <v>0</v>
      </c>
    </row>
    <row r="5" customFormat="false" ht="15" hidden="false" customHeight="false" outlineLevel="0" collapsed="false">
      <c r="A5" s="45" t="s">
        <v>55</v>
      </c>
      <c r="B5" s="46" t="n">
        <v>0</v>
      </c>
      <c r="C5" s="47"/>
      <c r="D5" s="46" t="n">
        <v>0</v>
      </c>
      <c r="E5" s="47"/>
      <c r="F5" s="46" t="n">
        <v>0</v>
      </c>
      <c r="G5" s="47"/>
      <c r="H5" s="46" t="n">
        <v>0</v>
      </c>
      <c r="I5" s="47" t="n">
        <v>0</v>
      </c>
      <c r="J5" s="46" t="n">
        <v>0</v>
      </c>
      <c r="K5" s="47" t="n">
        <v>0</v>
      </c>
    </row>
    <row r="6" customFormat="false" ht="15" hidden="false" customHeight="false" outlineLevel="0" collapsed="false">
      <c r="A6" s="45" t="s">
        <v>56</v>
      </c>
      <c r="B6" s="46" t="n">
        <v>0</v>
      </c>
      <c r="C6" s="47"/>
      <c r="D6" s="46" t="n">
        <v>0</v>
      </c>
      <c r="E6" s="47"/>
      <c r="F6" s="46" t="n">
        <v>0</v>
      </c>
      <c r="G6" s="47"/>
      <c r="H6" s="46" t="n">
        <v>1</v>
      </c>
      <c r="I6" s="47" t="n">
        <v>1</v>
      </c>
      <c r="J6" s="46" t="n">
        <v>3</v>
      </c>
      <c r="K6" s="47" t="n">
        <v>1</v>
      </c>
    </row>
    <row r="7" customFormat="false" ht="15" hidden="false" customHeight="false" outlineLevel="0" collapsed="false">
      <c r="A7" s="48" t="s">
        <v>57</v>
      </c>
      <c r="B7" s="49" t="n">
        <v>0</v>
      </c>
      <c r="C7" s="50"/>
      <c r="D7" s="49" t="n">
        <v>0</v>
      </c>
      <c r="E7" s="50"/>
      <c r="F7" s="49" t="n">
        <v>0</v>
      </c>
      <c r="G7" s="50"/>
      <c r="H7" s="49" t="n">
        <v>1</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87</v>
      </c>
      <c r="K4" s="47" t="n">
        <v>0.0385676741130092</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2387</v>
      </c>
      <c r="K6" s="47" t="n">
        <v>0.813863337713535</v>
      </c>
    </row>
    <row r="7" customFormat="false" ht="15" hidden="false" customHeight="false" outlineLevel="0" collapsed="false">
      <c r="A7" s="44" t="s">
        <v>65</v>
      </c>
      <c r="B7" s="46" t="n">
        <v>0</v>
      </c>
      <c r="C7" s="47"/>
      <c r="D7" s="46" t="n">
        <v>0</v>
      </c>
      <c r="E7" s="47"/>
      <c r="F7" s="46" t="n">
        <v>0</v>
      </c>
      <c r="G7" s="47"/>
      <c r="H7" s="46" t="n">
        <v>1088</v>
      </c>
      <c r="I7" s="47" t="n">
        <v>0.125186975031642</v>
      </c>
      <c r="J7" s="46" t="n">
        <v>2246</v>
      </c>
      <c r="K7" s="47" t="n">
        <v>0.147568988173456</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0</v>
      </c>
      <c r="C30" s="52" t="n">
        <f aca="false">D4</f>
        <v>0</v>
      </c>
      <c r="D30" s="52" t="n">
        <f aca="false">F4</f>
        <v>0</v>
      </c>
      <c r="E30" s="52" t="n">
        <f aca="false">H4</f>
        <v>361</v>
      </c>
      <c r="F30" s="52" t="n">
        <f aca="false">J4</f>
        <v>58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0</v>
      </c>
      <c r="C32" s="52" t="n">
        <f aca="false">D6</f>
        <v>0</v>
      </c>
      <c r="D32" s="52" t="n">
        <f aca="false">F6</f>
        <v>0</v>
      </c>
      <c r="E32" s="52" t="n">
        <f aca="false">H6</f>
        <v>7242</v>
      </c>
      <c r="F32" s="52" t="n">
        <f aca="false">J6</f>
        <v>12387</v>
      </c>
    </row>
    <row r="33" customFormat="false" ht="15" hidden="false" customHeight="false" outlineLevel="0" collapsed="false">
      <c r="A33" s="52" t="str">
        <f aca="false">A7</f>
        <v>YELLOWFIN TUNA</v>
      </c>
      <c r="B33" s="52" t="n">
        <f aca="false">B7</f>
        <v>0</v>
      </c>
      <c r="C33" s="52" t="n">
        <f aca="false">D7</f>
        <v>0</v>
      </c>
      <c r="D33" s="52" t="n">
        <f aca="false">F7</f>
        <v>0</v>
      </c>
      <c r="E33" s="52" t="n">
        <f aca="false">H7</f>
        <v>1088</v>
      </c>
      <c r="F33" s="52" t="n">
        <f aca="false">J7</f>
        <v>2246</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8</v>
      </c>
      <c r="C3" s="55" t="n">
        <v>0</v>
      </c>
      <c r="D3" s="55" t="n">
        <v>0</v>
      </c>
      <c r="E3" s="55" t="n">
        <v>240</v>
      </c>
      <c r="F3" s="55" t="n">
        <v>882.99</v>
      </c>
      <c r="G3" s="54"/>
    </row>
    <row r="4" customFormat="false" ht="15" hidden="false" customHeight="false" outlineLevel="0" collapsed="false">
      <c r="A4" s="56" t="s">
        <v>83</v>
      </c>
      <c r="B4" s="55" t="n">
        <v>5</v>
      </c>
      <c r="C4" s="55" t="n">
        <v>0</v>
      </c>
      <c r="D4" s="55" t="n">
        <v>0</v>
      </c>
      <c r="E4" s="55" t="n">
        <v>68.48</v>
      </c>
      <c r="F4" s="55" t="n">
        <v>257.93</v>
      </c>
    </row>
    <row r="5" customFormat="false" ht="15" hidden="false" customHeight="false" outlineLevel="0" collapsed="false">
      <c r="A5" s="56" t="s">
        <v>84</v>
      </c>
      <c r="B5" s="55" t="n">
        <v>16</v>
      </c>
      <c r="C5" s="55" t="n">
        <v>0</v>
      </c>
      <c r="D5" s="55" t="n">
        <v>0</v>
      </c>
      <c r="E5" s="55" t="n">
        <v>144.52</v>
      </c>
      <c r="F5" s="55" t="n">
        <v>535.07</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7</v>
      </c>
      <c r="C3" s="59" t="n">
        <v>0</v>
      </c>
      <c r="D3" s="59" t="n">
        <v>0</v>
      </c>
      <c r="E3" s="59" t="n">
        <v>217</v>
      </c>
      <c r="F3" s="59" t="n">
        <v>871</v>
      </c>
    </row>
    <row r="4" customFormat="false" ht="16.5" hidden="false" customHeight="true" outlineLevel="0" collapsed="false">
      <c r="A4" s="58" t="s">
        <v>88</v>
      </c>
      <c r="B4" s="59" t="n">
        <v>0</v>
      </c>
      <c r="C4" s="59" t="n">
        <v>0</v>
      </c>
      <c r="D4" s="59" t="n">
        <v>0</v>
      </c>
      <c r="E4" s="59" t="n">
        <v>17</v>
      </c>
      <c r="F4" s="59" t="n">
        <v>0</v>
      </c>
    </row>
    <row r="5" customFormat="false" ht="15" hidden="false" customHeight="false" outlineLevel="0" collapsed="false">
      <c r="A5" s="60" t="s">
        <v>89</v>
      </c>
      <c r="B5" s="61" t="n">
        <f aca="false">SUM(B3:B4)</f>
        <v>17</v>
      </c>
      <c r="C5" s="61" t="n">
        <f aca="false">SUM(C3:C4)</f>
        <v>0</v>
      </c>
      <c r="D5" s="61" t="n">
        <f aca="false">SUM(D3:D4)</f>
        <v>0</v>
      </c>
      <c r="E5" s="61" t="n">
        <f aca="false">SUM(E3:E4)</f>
        <v>234</v>
      </c>
      <c r="F5" s="61" t="n">
        <f aca="false">SUM(F3:F4)</f>
        <v>87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c r="D3" s="46" t="n">
        <v>0</v>
      </c>
      <c r="E3" s="47"/>
      <c r="F3" s="46" t="n">
        <v>0</v>
      </c>
      <c r="G3" s="47"/>
      <c r="H3" s="46" t="n">
        <v>120</v>
      </c>
      <c r="I3" s="47" t="n">
        <v>0.0138057984353428</v>
      </c>
      <c r="J3" s="46" t="n">
        <v>74</v>
      </c>
      <c r="K3" s="47" t="n">
        <v>0.00486202365308804</v>
      </c>
    </row>
    <row r="4" customFormat="false" ht="15" hidden="false" customHeight="false" outlineLevel="0" collapsed="false">
      <c r="A4" s="44" t="s">
        <v>64</v>
      </c>
      <c r="B4" s="46" t="n">
        <v>0</v>
      </c>
      <c r="C4" s="47"/>
      <c r="D4" s="46" t="n">
        <v>0</v>
      </c>
      <c r="E4" s="47"/>
      <c r="F4" s="46" t="n">
        <v>0</v>
      </c>
      <c r="G4" s="47"/>
      <c r="H4" s="46" t="n">
        <v>8225</v>
      </c>
      <c r="I4" s="47" t="n">
        <v>0.946272434422458</v>
      </c>
      <c r="J4" s="46" t="n">
        <v>13095</v>
      </c>
      <c r="K4" s="47" t="n">
        <v>0.860381077529566</v>
      </c>
    </row>
    <row r="5" customFormat="false" ht="15" hidden="false" customHeight="false" outlineLevel="0" collapsed="false">
      <c r="A5" s="44" t="s">
        <v>65</v>
      </c>
      <c r="B5" s="46" t="n">
        <v>0</v>
      </c>
      <c r="C5" s="47"/>
      <c r="D5" s="46" t="n">
        <v>0</v>
      </c>
      <c r="E5" s="47"/>
      <c r="F5" s="46" t="n">
        <v>0</v>
      </c>
      <c r="G5" s="47"/>
      <c r="H5" s="46" t="n">
        <v>347</v>
      </c>
      <c r="I5" s="47" t="n">
        <v>0.0399217671421997</v>
      </c>
      <c r="J5" s="46" t="n">
        <v>2051</v>
      </c>
      <c r="K5" s="47" t="n">
        <v>0.134756898817346</v>
      </c>
    </row>
    <row r="6" customFormat="false" ht="15" hidden="false" customHeight="false" outlineLevel="0" collapsed="false">
      <c r="A6" s="48" t="s">
        <v>57</v>
      </c>
      <c r="B6" s="49" t="n">
        <f aca="false">SUM(B2:B5)</f>
        <v>0</v>
      </c>
      <c r="C6" s="50"/>
      <c r="D6" s="49" t="n">
        <f aca="false">SUM(D2:D5)</f>
        <v>0</v>
      </c>
      <c r="E6" s="50"/>
      <c r="F6" s="49" t="n">
        <f aca="false">SUM(F2:F5)</f>
        <v>0</v>
      </c>
      <c r="G6" s="50"/>
      <c r="H6" s="49" t="n">
        <f aca="false">SUM(H2:H5)</f>
        <v>8692</v>
      </c>
      <c r="I6" s="50"/>
      <c r="J6" s="49" t="n">
        <f aca="false">SUM(J2:J5)</f>
        <v>1522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0</v>
      </c>
      <c r="C12" s="52" t="n">
        <f aca="false">D3</f>
        <v>0</v>
      </c>
      <c r="D12" s="52" t="n">
        <f aca="false">F3</f>
        <v>0</v>
      </c>
      <c r="E12" s="52" t="n">
        <f aca="false">H3</f>
        <v>120</v>
      </c>
      <c r="F12" s="52" t="n">
        <f aca="false">J3</f>
        <v>74</v>
      </c>
    </row>
    <row r="13" customFormat="false" ht="15" hidden="false" customHeight="false" outlineLevel="0" collapsed="false">
      <c r="A13" s="52" t="str">
        <f aca="false">A4</f>
        <v>SKIPJACK TUNA</v>
      </c>
      <c r="B13" s="52" t="n">
        <f aca="false">B4</f>
        <v>0</v>
      </c>
      <c r="C13" s="52" t="n">
        <f aca="false">D4</f>
        <v>0</v>
      </c>
      <c r="D13" s="52" t="n">
        <f aca="false">F4</f>
        <v>0</v>
      </c>
      <c r="E13" s="52" t="n">
        <f aca="false">H4</f>
        <v>8225</v>
      </c>
      <c r="F13" s="52" t="n">
        <f aca="false">J4</f>
        <v>13095</v>
      </c>
    </row>
    <row r="14" customFormat="false" ht="15" hidden="false" customHeight="false" outlineLevel="0" collapsed="false">
      <c r="A14" s="52" t="str">
        <f aca="false">A5</f>
        <v>YELLOWFIN TUNA</v>
      </c>
      <c r="B14" s="52" t="n">
        <f aca="false">B5</f>
        <v>0</v>
      </c>
      <c r="C14" s="52" t="n">
        <f aca="false">D5</f>
        <v>0</v>
      </c>
      <c r="D14" s="52" t="n">
        <f aca="false">F5</f>
        <v>0</v>
      </c>
      <c r="E14" s="52" t="n">
        <f aca="false">H5</f>
        <v>347</v>
      </c>
      <c r="F14" s="52" t="n">
        <f aca="false">J5</f>
        <v>205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87</v>
      </c>
      <c r="K4" s="47" t="n">
        <v>0.0385676741130092</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2387</v>
      </c>
      <c r="K6" s="47" t="n">
        <v>0.813863337713535</v>
      </c>
    </row>
    <row r="7" customFormat="false" ht="15" hidden="false" customHeight="false" outlineLevel="0" collapsed="false">
      <c r="A7" s="44" t="s">
        <v>65</v>
      </c>
      <c r="B7" s="46" t="n">
        <v>0</v>
      </c>
      <c r="C7" s="47"/>
      <c r="D7" s="46" t="n">
        <v>0</v>
      </c>
      <c r="E7" s="47"/>
      <c r="F7" s="46" t="n">
        <v>0</v>
      </c>
      <c r="G7" s="47"/>
      <c r="H7" s="46" t="n">
        <v>1088</v>
      </c>
      <c r="I7" s="47" t="n">
        <v>0.125186975031642</v>
      </c>
      <c r="J7" s="46" t="n">
        <v>2246</v>
      </c>
      <c r="K7" s="47" t="n">
        <v>0.147568988173456</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