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Ecuador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8</c:v>
                </c:pt>
                <c:pt idx="1">
                  <c:v>4</c:v>
                </c:pt>
                <c:pt idx="2">
                  <c:v>5</c:v>
                </c:pt>
                <c:pt idx="3">
                  <c:v>5</c:v>
                </c:pt>
                <c:pt idx="4">
                  <c:v>8</c:v>
                </c:pt>
              </c:numCache>
            </c:numRef>
          </c:val>
        </c:ser>
        <c:gapWidth val="150"/>
        <c:overlap val="100"/>
        <c:axId val="42567571"/>
        <c:axId val="84705911"/>
      </c:barChart>
      <c:catAx>
        <c:axId val="4256757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4705911"/>
        <c:crossesAt val="0"/>
        <c:auto val="1"/>
        <c:lblAlgn val="ctr"/>
        <c:lblOffset val="100"/>
        <c:noMultiLvlLbl val="0"/>
      </c:catAx>
      <c:valAx>
        <c:axId val="8470591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2567571"/>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3859</c:v>
                </c:pt>
                <c:pt idx="1">
                  <c:v>3047</c:v>
                </c:pt>
                <c:pt idx="2">
                  <c:v>3728</c:v>
                </c:pt>
                <c:pt idx="3">
                  <c:v>5510</c:v>
                </c:pt>
                <c:pt idx="4">
                  <c:v>2414</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8559</c:v>
                </c:pt>
                <c:pt idx="1">
                  <c:v>9184</c:v>
                </c:pt>
                <c:pt idx="2">
                  <c:v>9769</c:v>
                </c:pt>
                <c:pt idx="3">
                  <c:v>11888</c:v>
                </c:pt>
                <c:pt idx="4">
                  <c:v>11008</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2717</c:v>
                </c:pt>
                <c:pt idx="1">
                  <c:v>1928</c:v>
                </c:pt>
                <c:pt idx="2">
                  <c:v>2734</c:v>
                </c:pt>
                <c:pt idx="3">
                  <c:v>3837</c:v>
                </c:pt>
                <c:pt idx="4">
                  <c:v>149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1</c:v>
                </c:pt>
                <c:pt idx="1">
                  <c:v>2</c:v>
                </c:pt>
                <c:pt idx="2">
                  <c:v>1</c:v>
                </c:pt>
                <c:pt idx="3">
                  <c:v>0</c:v>
                </c:pt>
                <c:pt idx="4">
                  <c:v>2</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6</c:v>
                </c:pt>
                <c:pt idx="1">
                  <c:v>7</c:v>
                </c:pt>
                <c:pt idx="2">
                  <c:v>3</c:v>
                </c:pt>
                <c:pt idx="3">
                  <c:v>3</c:v>
                </c:pt>
                <c:pt idx="4">
                  <c:v>2</c:v>
                </c:pt>
              </c:numCache>
            </c:numRef>
          </c:val>
        </c:ser>
        <c:gapWidth val="150"/>
        <c:overlap val="100"/>
        <c:axId val="38335949"/>
        <c:axId val="38059813"/>
      </c:barChart>
      <c:catAx>
        <c:axId val="383359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8059813"/>
        <c:crossesAt val="0"/>
        <c:auto val="1"/>
        <c:lblAlgn val="ctr"/>
        <c:lblOffset val="100"/>
        <c:noMultiLvlLbl val="0"/>
      </c:catAx>
      <c:valAx>
        <c:axId val="3805981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8335949"/>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374.25</c:v>
                </c:pt>
                <c:pt idx="1">
                  <c:v>278.5</c:v>
                </c:pt>
                <c:pt idx="2">
                  <c:v>303.9</c:v>
                </c:pt>
                <c:pt idx="3">
                  <c:v>477.6</c:v>
                </c:pt>
                <c:pt idx="4">
                  <c:v>159.64</c:v>
                </c:pt>
              </c:numCache>
            </c:numRef>
          </c:val>
        </c:ser>
        <c:gapWidth val="150"/>
        <c:overlap val="100"/>
        <c:axId val="99794512"/>
        <c:axId val="97522714"/>
      </c:barChart>
      <c:catAx>
        <c:axId val="9979451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7522714"/>
        <c:crossesAt val="0"/>
        <c:auto val="1"/>
        <c:lblAlgn val="ctr"/>
        <c:lblOffset val="100"/>
        <c:noMultiLvlLbl val="0"/>
      </c:catAx>
      <c:valAx>
        <c:axId val="97522714"/>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9794512"/>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9.3</c:v>
                </c:pt>
                <c:pt idx="1">
                  <c:v>2.6</c:v>
                </c:pt>
                <c:pt idx="2">
                  <c:v>4.92</c:v>
                </c:pt>
                <c:pt idx="3">
                  <c:v>5.64</c:v>
                </c:pt>
                <c:pt idx="4">
                  <c:v>5.2</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327.04</c:v>
                </c:pt>
                <c:pt idx="1">
                  <c:v>260.94</c:v>
                </c:pt>
                <c:pt idx="2">
                  <c:v>271.49</c:v>
                </c:pt>
                <c:pt idx="3">
                  <c:v>430.64</c:v>
                </c:pt>
                <c:pt idx="4">
                  <c:v>153.92</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0</c:v>
                </c:pt>
                <c:pt idx="1">
                  <c:v>0</c:v>
                </c:pt>
                <c:pt idx="2">
                  <c:v>0</c:v>
                </c:pt>
                <c:pt idx="3">
                  <c:v>0</c:v>
                </c:pt>
                <c:pt idx="4">
                  <c:v>0</c:v>
                </c:pt>
              </c:numCache>
            </c:numRef>
          </c:val>
        </c:ser>
        <c:gapWidth val="150"/>
        <c:overlap val="100"/>
        <c:axId val="20250018"/>
        <c:axId val="10340334"/>
      </c:barChart>
      <c:catAx>
        <c:axId val="2025001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0340334"/>
        <c:crossesAt val="0"/>
        <c:auto val="1"/>
        <c:lblAlgn val="ctr"/>
        <c:lblOffset val="100"/>
        <c:noMultiLvlLbl val="0"/>
      </c:catAx>
      <c:valAx>
        <c:axId val="10340334"/>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0250018"/>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5540</c:v>
                </c:pt>
                <c:pt idx="1">
                  <c:v>4126</c:v>
                </c:pt>
                <c:pt idx="2">
                  <c:v>4452</c:v>
                </c:pt>
                <c:pt idx="3">
                  <c:v>4892</c:v>
                </c:pt>
                <c:pt idx="4">
                  <c:v>2298</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17501</c:v>
                </c:pt>
                <c:pt idx="1">
                  <c:v>8988</c:v>
                </c:pt>
                <c:pt idx="2">
                  <c:v>10511</c:v>
                </c:pt>
                <c:pt idx="3">
                  <c:v>14216</c:v>
                </c:pt>
                <c:pt idx="4">
                  <c:v>11378</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2094</c:v>
                </c:pt>
                <c:pt idx="1">
                  <c:v>1045</c:v>
                </c:pt>
                <c:pt idx="2">
                  <c:v>1268</c:v>
                </c:pt>
                <c:pt idx="3">
                  <c:v>2127</c:v>
                </c:pt>
                <c:pt idx="4">
                  <c:v>1235</c:v>
                </c:pt>
              </c:numCache>
            </c:numRef>
          </c:val>
        </c:ser>
        <c:gapWidth val="150"/>
        <c:overlap val="100"/>
        <c:axId val="98650947"/>
        <c:axId val="22072731"/>
      </c:barChart>
      <c:catAx>
        <c:axId val="9865094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2072731"/>
        <c:crossesAt val="0"/>
        <c:auto val="1"/>
        <c:lblAlgn val="ctr"/>
        <c:lblOffset val="100"/>
        <c:noMultiLvlLbl val="0"/>
      </c:catAx>
      <c:valAx>
        <c:axId val="2207273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8650947"/>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336240</xdr:colOff>
      <xdr:row>71</xdr:row>
      <xdr:rowOff>47880</xdr:rowOff>
    </xdr:to>
    <xdr:pic>
      <xdr:nvPicPr>
        <xdr:cNvPr id="9" name="Picture 6" descr=""/>
        <xdr:cNvPicPr/>
      </xdr:nvPicPr>
      <xdr:blipFill>
        <a:blip r:embed="rId3"/>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10" name="Picture 8" descr=""/>
        <xdr:cNvPicPr/>
      </xdr:nvPicPr>
      <xdr:blipFill>
        <a:blip r:embed="rId4"/>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196053240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21</v>
      </c>
      <c r="C4" s="47" t="n">
        <v>0.1</v>
      </c>
      <c r="D4" s="46" t="n">
        <v>4</v>
      </c>
      <c r="E4" s="47" t="n">
        <v>0.363636363636364</v>
      </c>
      <c r="F4" s="46" t="n">
        <v>3</v>
      </c>
      <c r="G4" s="47" t="n">
        <v>0.5</v>
      </c>
      <c r="H4" s="46" t="n">
        <v>0</v>
      </c>
      <c r="I4" s="47" t="n">
        <v>0</v>
      </c>
      <c r="J4" s="46" t="n">
        <v>9</v>
      </c>
      <c r="K4" s="47" t="n">
        <v>0.0769230769230769</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83</v>
      </c>
      <c r="C6" s="47" t="n">
        <v>0.871428571428571</v>
      </c>
      <c r="D6" s="46" t="n">
        <v>0</v>
      </c>
      <c r="E6" s="47" t="n">
        <v>0</v>
      </c>
      <c r="F6" s="46" t="n">
        <v>0</v>
      </c>
      <c r="G6" s="47" t="n">
        <v>0</v>
      </c>
      <c r="H6" s="46" t="n">
        <v>5</v>
      </c>
      <c r="I6" s="47" t="n">
        <v>0.625</v>
      </c>
      <c r="J6" s="46" t="n">
        <v>102</v>
      </c>
      <c r="K6" s="47" t="n">
        <v>0.871794871794872</v>
      </c>
    </row>
    <row r="7" customFormat="false" ht="15" hidden="false" customHeight="false" outlineLevel="0" collapsed="false">
      <c r="A7" s="44" t="s">
        <v>65</v>
      </c>
      <c r="B7" s="46" t="n">
        <v>0</v>
      </c>
      <c r="C7" s="47" t="n">
        <v>0</v>
      </c>
      <c r="D7" s="46" t="n">
        <v>0</v>
      </c>
      <c r="E7" s="47" t="n">
        <v>0</v>
      </c>
      <c r="F7" s="46" t="n">
        <v>0</v>
      </c>
      <c r="G7" s="47" t="n">
        <v>0</v>
      </c>
      <c r="H7" s="46" t="n">
        <v>0</v>
      </c>
      <c r="I7" s="47" t="n">
        <v>0</v>
      </c>
      <c r="J7" s="46" t="n">
        <v>6</v>
      </c>
      <c r="K7" s="47" t="n">
        <v>0.0512820512820513</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6</v>
      </c>
      <c r="C13" s="47" t="n">
        <v>0.0285714285714286</v>
      </c>
      <c r="D13" s="46" t="n">
        <v>6</v>
      </c>
      <c r="E13" s="47" t="n">
        <v>0.545454545454545</v>
      </c>
      <c r="F13" s="46" t="n">
        <v>3</v>
      </c>
      <c r="G13" s="47" t="n">
        <v>0.5</v>
      </c>
      <c r="H13" s="46" t="n">
        <v>3</v>
      </c>
      <c r="I13" s="47" t="n">
        <v>0.375</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1</v>
      </c>
      <c r="E18" s="47" t="n">
        <v>0.0909090909090909</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10</v>
      </c>
      <c r="C20" s="50"/>
      <c r="D20" s="49" t="n">
        <f aca="false">SUM(D2:D19)</f>
        <v>11</v>
      </c>
      <c r="E20" s="50"/>
      <c r="F20" s="49" t="n">
        <f aca="false">SUM(F2:F19)</f>
        <v>6</v>
      </c>
      <c r="G20" s="50"/>
      <c r="H20" s="49" t="n">
        <f aca="false">SUM(H2:H19)</f>
        <v>8</v>
      </c>
      <c r="I20" s="50"/>
      <c r="J20" s="49" t="n">
        <f aca="false">SUM(J2:J19)</f>
        <v>117</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5</v>
      </c>
      <c r="C27" s="82" t="n">
        <v>5</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5" t="s">
        <v>56</v>
      </c>
      <c r="B6" s="46" t="n">
        <v>8</v>
      </c>
      <c r="C6" s="47" t="n">
        <v>1</v>
      </c>
      <c r="D6" s="46" t="n">
        <v>4</v>
      </c>
      <c r="E6" s="47" t="n">
        <v>1</v>
      </c>
      <c r="F6" s="46" t="n">
        <v>5</v>
      </c>
      <c r="G6" s="47" t="n">
        <v>1</v>
      </c>
      <c r="H6" s="46" t="n">
        <v>5</v>
      </c>
      <c r="I6" s="47" t="n">
        <v>1</v>
      </c>
      <c r="J6" s="46" t="n">
        <v>8</v>
      </c>
      <c r="K6" s="47" t="n">
        <v>1</v>
      </c>
    </row>
    <row r="7" customFormat="false" ht="15" hidden="false" customHeight="false" outlineLevel="0" collapsed="false">
      <c r="A7" s="48" t="s">
        <v>57</v>
      </c>
      <c r="B7" s="49" t="n">
        <v>8</v>
      </c>
      <c r="C7" s="50" t="n">
        <v>1</v>
      </c>
      <c r="D7" s="49" t="n">
        <v>4</v>
      </c>
      <c r="E7" s="50" t="n">
        <v>1</v>
      </c>
      <c r="F7" s="49" t="n">
        <v>5</v>
      </c>
      <c r="G7" s="50" t="n">
        <v>1</v>
      </c>
      <c r="H7" s="49" t="n">
        <v>5</v>
      </c>
      <c r="I7" s="50" t="n">
        <v>1</v>
      </c>
      <c r="J7" s="49" t="n">
        <v>8</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3859</v>
      </c>
      <c r="C4" s="47" t="n">
        <v>0.153488187097287</v>
      </c>
      <c r="D4" s="46" t="n">
        <v>3047</v>
      </c>
      <c r="E4" s="47" t="n">
        <v>0.215062111801242</v>
      </c>
      <c r="F4" s="46" t="n">
        <v>3728</v>
      </c>
      <c r="G4" s="47" t="n">
        <v>0.229627348321528</v>
      </c>
      <c r="H4" s="46" t="n">
        <v>5510</v>
      </c>
      <c r="I4" s="47" t="n">
        <v>0.259440625294284</v>
      </c>
      <c r="J4" s="46" t="n">
        <v>2414</v>
      </c>
      <c r="K4" s="47" t="n">
        <v>0.161839635290963</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8559</v>
      </c>
      <c r="C6" s="47" t="n">
        <v>0.738167210245804</v>
      </c>
      <c r="D6" s="46" t="n">
        <v>9184</v>
      </c>
      <c r="E6" s="47" t="n">
        <v>0.648221343873518</v>
      </c>
      <c r="F6" s="46" t="n">
        <v>9769</v>
      </c>
      <c r="G6" s="47" t="n">
        <v>0.601724668925162</v>
      </c>
      <c r="H6" s="46" t="n">
        <v>11888</v>
      </c>
      <c r="I6" s="47" t="n">
        <v>0.559751389019682</v>
      </c>
      <c r="J6" s="46" t="n">
        <v>11008</v>
      </c>
      <c r="K6" s="47" t="n">
        <v>0.737999463663181</v>
      </c>
    </row>
    <row r="7" customFormat="false" ht="15" hidden="false" customHeight="false" outlineLevel="0" collapsed="false">
      <c r="A7" s="44" t="s">
        <v>65</v>
      </c>
      <c r="B7" s="46" t="n">
        <v>2717</v>
      </c>
      <c r="C7" s="47" t="n">
        <v>0.108066184074457</v>
      </c>
      <c r="D7" s="46" t="n">
        <v>1928</v>
      </c>
      <c r="E7" s="47" t="n">
        <v>0.136081309994353</v>
      </c>
      <c r="F7" s="46" t="n">
        <v>2734</v>
      </c>
      <c r="G7" s="47" t="n">
        <v>0.168401601478288</v>
      </c>
      <c r="H7" s="46" t="n">
        <v>3837</v>
      </c>
      <c r="I7" s="47" t="n">
        <v>0.180666729447217</v>
      </c>
      <c r="J7" s="46" t="n">
        <v>1490</v>
      </c>
      <c r="K7" s="47" t="n">
        <v>0.0998927326360955</v>
      </c>
    </row>
    <row r="8" customFormat="false" ht="15" hidden="false" customHeight="false" outlineLevel="0" collapsed="false">
      <c r="A8" s="44" t="s">
        <v>66</v>
      </c>
      <c r="B8" s="46" t="n">
        <v>1</v>
      </c>
      <c r="C8" s="47" t="n">
        <v>3.97740832073821E-005</v>
      </c>
      <c r="D8" s="46" t="n">
        <v>2</v>
      </c>
      <c r="E8" s="47" t="n">
        <v>0.000141163184641446</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1</v>
      </c>
      <c r="G9" s="47" t="n">
        <v>6.15953187557746E-005</v>
      </c>
      <c r="H9" s="46" t="n">
        <v>0</v>
      </c>
      <c r="I9" s="47" t="n">
        <v>0</v>
      </c>
      <c r="J9" s="46" t="n">
        <v>2</v>
      </c>
      <c r="K9" s="47" t="n">
        <v>0.000134084204880665</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6</v>
      </c>
      <c r="C13" s="47" t="n">
        <v>0.000238644499244292</v>
      </c>
      <c r="D13" s="46" t="n">
        <v>6</v>
      </c>
      <c r="E13" s="47" t="n">
        <v>0.000423489553924337</v>
      </c>
      <c r="F13" s="46" t="n">
        <v>3</v>
      </c>
      <c r="G13" s="47" t="n">
        <v>0.000184785956267324</v>
      </c>
      <c r="H13" s="46" t="n">
        <v>3</v>
      </c>
      <c r="I13" s="47" t="n">
        <v>0.000141256238817214</v>
      </c>
      <c r="J13" s="46" t="n">
        <v>2</v>
      </c>
      <c r="K13" s="47" t="n">
        <v>0.000134084204880665</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1</v>
      </c>
      <c r="E18" s="47" t="n">
        <v>7.05815923207228E-005</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5142</v>
      </c>
      <c r="C20" s="50"/>
      <c r="D20" s="49" t="n">
        <f aca="false">SUM(D2:D19)</f>
        <v>14168</v>
      </c>
      <c r="E20" s="50"/>
      <c r="F20" s="49" t="n">
        <f aca="false">SUM(F2:F19)</f>
        <v>16235</v>
      </c>
      <c r="G20" s="50"/>
      <c r="H20" s="49" t="n">
        <f aca="false">SUM(H2:H19)</f>
        <v>21238</v>
      </c>
      <c r="I20" s="50"/>
      <c r="J20" s="49" t="n">
        <f aca="false">SUM(J2:J19)</f>
        <v>14916</v>
      </c>
      <c r="K20" s="50"/>
    </row>
    <row r="22" customFormat="false" ht="15" hidden="false" customHeight="false" outlineLevel="0" collapsed="false">
      <c r="A22" s="52" t="s">
        <v>78</v>
      </c>
      <c r="B22" s="53" t="n">
        <f aca="false">SUM(B8:B11)</f>
        <v>1</v>
      </c>
      <c r="C22" s="52"/>
      <c r="D22" s="53" t="n">
        <f aca="false">SUM(D8:D11)</f>
        <v>2</v>
      </c>
      <c r="E22" s="52"/>
      <c r="F22" s="53" t="n">
        <f aca="false">SUM(F8:F11)</f>
        <v>1</v>
      </c>
      <c r="G22" s="52"/>
      <c r="H22" s="53" t="n">
        <f aca="false">SUM(H8:H11)</f>
        <v>0</v>
      </c>
      <c r="I22" s="52"/>
      <c r="J22" s="53" t="n">
        <f aca="false">SUM(J8:J11)</f>
        <v>2</v>
      </c>
    </row>
    <row r="23" customFormat="false" ht="15" hidden="false" customHeight="false" outlineLevel="0" collapsed="false">
      <c r="A23" s="52" t="s">
        <v>79</v>
      </c>
      <c r="B23" s="53" t="n">
        <f aca="false">SUM(B12:B19)</f>
        <v>6</v>
      </c>
      <c r="C23" s="52"/>
      <c r="D23" s="53" t="n">
        <f aca="false">SUM(D12:D19)</f>
        <v>7</v>
      </c>
      <c r="E23" s="52"/>
      <c r="F23" s="53" t="n">
        <f aca="false">SUM(F12:F19)</f>
        <v>3</v>
      </c>
      <c r="G23" s="52"/>
      <c r="H23" s="53" t="n">
        <f aca="false">SUM(H12:H19)</f>
        <v>3</v>
      </c>
      <c r="I23" s="52"/>
      <c r="J23" s="53" t="n">
        <f aca="false">SUM(J12:J19)</f>
        <v>2</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3859</v>
      </c>
      <c r="C30" s="52" t="n">
        <f aca="false">D4</f>
        <v>3047</v>
      </c>
      <c r="D30" s="52" t="n">
        <f aca="false">F4</f>
        <v>3728</v>
      </c>
      <c r="E30" s="52" t="n">
        <f aca="false">H4</f>
        <v>5510</v>
      </c>
      <c r="F30" s="52" t="n">
        <f aca="false">J4</f>
        <v>2414</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18559</v>
      </c>
      <c r="C32" s="52" t="n">
        <f aca="false">D6</f>
        <v>9184</v>
      </c>
      <c r="D32" s="52" t="n">
        <f aca="false">F6</f>
        <v>9769</v>
      </c>
      <c r="E32" s="52" t="n">
        <f aca="false">H6</f>
        <v>11888</v>
      </c>
      <c r="F32" s="52" t="n">
        <f aca="false">J6</f>
        <v>11008</v>
      </c>
    </row>
    <row r="33" customFormat="false" ht="15" hidden="false" customHeight="false" outlineLevel="0" collapsed="false">
      <c r="A33" s="52" t="str">
        <f aca="false">A7</f>
        <v>YELLOWFIN TUNA</v>
      </c>
      <c r="B33" s="52" t="n">
        <f aca="false">B7</f>
        <v>2717</v>
      </c>
      <c r="C33" s="52" t="n">
        <f aca="false">D7</f>
        <v>1928</v>
      </c>
      <c r="D33" s="52" t="n">
        <f aca="false">F7</f>
        <v>2734</v>
      </c>
      <c r="E33" s="52" t="n">
        <f aca="false">H7</f>
        <v>3837</v>
      </c>
      <c r="F33" s="52" t="n">
        <f aca="false">J7</f>
        <v>1490</v>
      </c>
    </row>
    <row r="34" customFormat="false" ht="15" hidden="false" customHeight="false" outlineLevel="0" collapsed="false">
      <c r="A34" s="52" t="str">
        <f aca="false">A22</f>
        <v>Billfish</v>
      </c>
      <c r="B34" s="53" t="n">
        <f aca="false">B22</f>
        <v>1</v>
      </c>
      <c r="C34" s="53" t="n">
        <f aca="false">D22</f>
        <v>2</v>
      </c>
      <c r="D34" s="53" t="n">
        <f aca="false">F22</f>
        <v>1</v>
      </c>
      <c r="E34" s="53" t="n">
        <f aca="false">H22</f>
        <v>0</v>
      </c>
      <c r="F34" s="53" t="n">
        <f aca="false">J22</f>
        <v>2</v>
      </c>
    </row>
    <row r="35" customFormat="false" ht="15" hidden="false" customHeight="false" outlineLevel="0" collapsed="false">
      <c r="A35" s="52" t="str">
        <f aca="false">A23</f>
        <v>Shark</v>
      </c>
      <c r="B35" s="53" t="n">
        <f aca="false">B23</f>
        <v>6</v>
      </c>
      <c r="C35" s="53" t="n">
        <f aca="false">D23</f>
        <v>7</v>
      </c>
      <c r="D35" s="53" t="n">
        <f aca="false">F23</f>
        <v>3</v>
      </c>
      <c r="E35" s="53" t="n">
        <f aca="false">H23</f>
        <v>3</v>
      </c>
      <c r="F35" s="53" t="n">
        <f aca="false">J23</f>
        <v>2</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374.25</v>
      </c>
      <c r="C3" s="55" t="n">
        <v>278.5</v>
      </c>
      <c r="D3" s="55" t="n">
        <v>303.9</v>
      </c>
      <c r="E3" s="55" t="n">
        <v>477.6</v>
      </c>
      <c r="F3" s="55" t="n">
        <v>159.64</v>
      </c>
      <c r="G3" s="54"/>
    </row>
    <row r="4" customFormat="false" ht="15" hidden="false" customHeight="false" outlineLevel="0" collapsed="false">
      <c r="A4" s="56" t="s">
        <v>83</v>
      </c>
      <c r="B4" s="55" t="n">
        <v>9.3</v>
      </c>
      <c r="C4" s="55" t="n">
        <v>2.6</v>
      </c>
      <c r="D4" s="55" t="n">
        <v>4.92</v>
      </c>
      <c r="E4" s="55" t="n">
        <v>5.64</v>
      </c>
      <c r="F4" s="55" t="n">
        <v>5.2</v>
      </c>
    </row>
    <row r="5" customFormat="false" ht="15" hidden="false" customHeight="false" outlineLevel="0" collapsed="false">
      <c r="A5" s="56" t="s">
        <v>84</v>
      </c>
      <c r="B5" s="55" t="n">
        <v>327.04</v>
      </c>
      <c r="C5" s="55" t="n">
        <v>260.94</v>
      </c>
      <c r="D5" s="55" t="n">
        <v>271.49</v>
      </c>
      <c r="E5" s="55" t="n">
        <v>430.64</v>
      </c>
      <c r="F5" s="55" t="n">
        <v>153.92</v>
      </c>
    </row>
    <row r="6" customFormat="false" ht="15" hidden="false" customHeight="false" outlineLevel="0" collapsed="false">
      <c r="A6" s="56" t="s">
        <v>85</v>
      </c>
      <c r="B6" s="55" t="n">
        <v>0</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250</v>
      </c>
      <c r="C3" s="59" t="n">
        <v>136</v>
      </c>
      <c r="D3" s="59" t="n">
        <v>160</v>
      </c>
      <c r="E3" s="59" t="n">
        <v>263</v>
      </c>
      <c r="F3" s="59" t="n">
        <v>95</v>
      </c>
    </row>
    <row r="4" customFormat="false" ht="16.5" hidden="false" customHeight="true" outlineLevel="0" collapsed="false">
      <c r="A4" s="58" t="s">
        <v>88</v>
      </c>
      <c r="B4" s="59" t="n">
        <v>124</v>
      </c>
      <c r="C4" s="59" t="n">
        <v>141</v>
      </c>
      <c r="D4" s="59" t="n">
        <v>140</v>
      </c>
      <c r="E4" s="59" t="n">
        <v>213</v>
      </c>
      <c r="F4" s="59" t="n">
        <v>64</v>
      </c>
    </row>
    <row r="5" customFormat="false" ht="15" hidden="false" customHeight="false" outlineLevel="0" collapsed="false">
      <c r="A5" s="60" t="s">
        <v>89</v>
      </c>
      <c r="B5" s="61" t="n">
        <f aca="false">SUM(B3:B4)</f>
        <v>374</v>
      </c>
      <c r="C5" s="61" t="n">
        <f aca="false">SUM(C3:C4)</f>
        <v>277</v>
      </c>
      <c r="D5" s="61" t="n">
        <f aca="false">SUM(D3:D4)</f>
        <v>300</v>
      </c>
      <c r="E5" s="61" t="n">
        <f aca="false">SUM(E3:E4)</f>
        <v>476</v>
      </c>
      <c r="F5" s="61" t="n">
        <f aca="false">SUM(F3:F4)</f>
        <v>159</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78</v>
      </c>
      <c r="C9" s="59" t="n">
        <v>91</v>
      </c>
      <c r="D9" s="59" t="n">
        <v>102</v>
      </c>
      <c r="E9" s="59" t="n">
        <v>114</v>
      </c>
      <c r="F9" s="59" t="n">
        <v>59</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5540</v>
      </c>
      <c r="C3" s="47" t="n">
        <v>0.220409787149393</v>
      </c>
      <c r="D3" s="46" t="n">
        <v>4126</v>
      </c>
      <c r="E3" s="47" t="n">
        <v>0.29140476022318</v>
      </c>
      <c r="F3" s="46" t="n">
        <v>4452</v>
      </c>
      <c r="G3" s="47" t="n">
        <v>0.274289939005607</v>
      </c>
      <c r="H3" s="46" t="n">
        <v>4892</v>
      </c>
      <c r="I3" s="47" t="n">
        <v>0.230374381916647</v>
      </c>
      <c r="J3" s="46" t="n">
        <v>2298</v>
      </c>
      <c r="K3" s="47" t="n">
        <v>0.154114412178928</v>
      </c>
    </row>
    <row r="4" customFormat="false" ht="15" hidden="false" customHeight="false" outlineLevel="0" collapsed="false">
      <c r="A4" s="44" t="s">
        <v>64</v>
      </c>
      <c r="B4" s="46" t="n">
        <v>17501</v>
      </c>
      <c r="C4" s="47" t="n">
        <v>0.696280087527352</v>
      </c>
      <c r="D4" s="46" t="n">
        <v>8988</v>
      </c>
      <c r="E4" s="47" t="n">
        <v>0.634790592555972</v>
      </c>
      <c r="F4" s="46" t="n">
        <v>10511</v>
      </c>
      <c r="G4" s="47" t="n">
        <v>0.647587948986507</v>
      </c>
      <c r="H4" s="46" t="n">
        <v>14216</v>
      </c>
      <c r="I4" s="47" t="n">
        <v>0.669460795855898</v>
      </c>
      <c r="J4" s="46" t="n">
        <v>11378</v>
      </c>
      <c r="K4" s="47" t="n">
        <v>0.763060827576957</v>
      </c>
    </row>
    <row r="5" customFormat="false" ht="15" hidden="false" customHeight="false" outlineLevel="0" collapsed="false">
      <c r="A5" s="44" t="s">
        <v>65</v>
      </c>
      <c r="B5" s="46" t="n">
        <v>2094</v>
      </c>
      <c r="C5" s="47" t="n">
        <v>0.0833101253232544</v>
      </c>
      <c r="D5" s="46" t="n">
        <v>1045</v>
      </c>
      <c r="E5" s="47" t="n">
        <v>0.0738046472208489</v>
      </c>
      <c r="F5" s="46" t="n">
        <v>1268</v>
      </c>
      <c r="G5" s="47" t="n">
        <v>0.0781221120078861</v>
      </c>
      <c r="H5" s="46" t="n">
        <v>2127</v>
      </c>
      <c r="I5" s="47" t="n">
        <v>0.100164822227455</v>
      </c>
      <c r="J5" s="46" t="n">
        <v>1235</v>
      </c>
      <c r="K5" s="47" t="n">
        <v>0.0828247602441151</v>
      </c>
    </row>
    <row r="6" customFormat="false" ht="15" hidden="false" customHeight="false" outlineLevel="0" collapsed="false">
      <c r="A6" s="48" t="s">
        <v>57</v>
      </c>
      <c r="B6" s="49" t="n">
        <f aca="false">SUM(B2:B5)</f>
        <v>25135</v>
      </c>
      <c r="C6" s="50"/>
      <c r="D6" s="49" t="n">
        <f aca="false">SUM(D2:D5)</f>
        <v>14159</v>
      </c>
      <c r="E6" s="50"/>
      <c r="F6" s="49" t="n">
        <f aca="false">SUM(F2:F5)</f>
        <v>16231</v>
      </c>
      <c r="G6" s="50"/>
      <c r="H6" s="49" t="n">
        <f aca="false">SUM(H2:H5)</f>
        <v>21235</v>
      </c>
      <c r="I6" s="50"/>
      <c r="J6" s="49" t="n">
        <f aca="false">SUM(J2:J5)</f>
        <v>14911</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5540</v>
      </c>
      <c r="C12" s="52" t="n">
        <f aca="false">D3</f>
        <v>4126</v>
      </c>
      <c r="D12" s="52" t="n">
        <f aca="false">F3</f>
        <v>4452</v>
      </c>
      <c r="E12" s="52" t="n">
        <f aca="false">H3</f>
        <v>4892</v>
      </c>
      <c r="F12" s="52" t="n">
        <f aca="false">J3</f>
        <v>2298</v>
      </c>
    </row>
    <row r="13" customFormat="false" ht="15" hidden="false" customHeight="false" outlineLevel="0" collapsed="false">
      <c r="A13" s="52" t="str">
        <f aca="false">A4</f>
        <v>SKIPJACK TUNA</v>
      </c>
      <c r="B13" s="52" t="n">
        <f aca="false">B4</f>
        <v>17501</v>
      </c>
      <c r="C13" s="52" t="n">
        <f aca="false">D4</f>
        <v>8988</v>
      </c>
      <c r="D13" s="52" t="n">
        <f aca="false">F4</f>
        <v>10511</v>
      </c>
      <c r="E13" s="52" t="n">
        <f aca="false">H4</f>
        <v>14216</v>
      </c>
      <c r="F13" s="52" t="n">
        <f aca="false">J4</f>
        <v>11378</v>
      </c>
    </row>
    <row r="14" customFormat="false" ht="15" hidden="false" customHeight="false" outlineLevel="0" collapsed="false">
      <c r="A14" s="52" t="str">
        <f aca="false">A5</f>
        <v>YELLOWFIN TUNA</v>
      </c>
      <c r="B14" s="52" t="n">
        <f aca="false">B5</f>
        <v>2094</v>
      </c>
      <c r="C14" s="52" t="n">
        <f aca="false">D5</f>
        <v>1045</v>
      </c>
      <c r="D14" s="52" t="n">
        <f aca="false">F5</f>
        <v>1268</v>
      </c>
      <c r="E14" s="52" t="n">
        <f aca="false">H5</f>
        <v>2127</v>
      </c>
      <c r="F14" s="52" t="n">
        <f aca="false">J5</f>
        <v>1235</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3838</v>
      </c>
      <c r="C4" s="47" t="n">
        <v>0.153938713300176</v>
      </c>
      <c r="D4" s="46" t="n">
        <v>3043</v>
      </c>
      <c r="E4" s="47" t="n">
        <v>0.214946669492124</v>
      </c>
      <c r="F4" s="46" t="n">
        <v>3725</v>
      </c>
      <c r="G4" s="47" t="n">
        <v>0.229527389241481</v>
      </c>
      <c r="H4" s="46" t="n">
        <v>5510</v>
      </c>
      <c r="I4" s="47" t="n">
        <v>0.259538389072068</v>
      </c>
      <c r="J4" s="46" t="n">
        <v>2289</v>
      </c>
      <c r="K4" s="47" t="n">
        <v>0.15470397404704</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8376</v>
      </c>
      <c r="C6" s="47" t="n">
        <v>0.737044761751965</v>
      </c>
      <c r="D6" s="46" t="n">
        <v>9184</v>
      </c>
      <c r="E6" s="47" t="n">
        <v>0.648725012361376</v>
      </c>
      <c r="F6" s="46" t="n">
        <v>9769</v>
      </c>
      <c r="G6" s="47" t="n">
        <v>0.601947131677861</v>
      </c>
      <c r="H6" s="46" t="n">
        <v>11883</v>
      </c>
      <c r="I6" s="47" t="n">
        <v>0.559726801695714</v>
      </c>
      <c r="J6" s="46" t="n">
        <v>11276</v>
      </c>
      <c r="K6" s="47" t="n">
        <v>0.762097864287645</v>
      </c>
    </row>
    <row r="7" customFormat="false" ht="15" hidden="false" customHeight="false" outlineLevel="0" collapsed="false">
      <c r="A7" s="44" t="s">
        <v>65</v>
      </c>
      <c r="B7" s="46" t="n">
        <v>2717</v>
      </c>
      <c r="C7" s="47" t="n">
        <v>0.108976415851115</v>
      </c>
      <c r="D7" s="46" t="n">
        <v>1928</v>
      </c>
      <c r="E7" s="47" t="n">
        <v>0.136187045277954</v>
      </c>
      <c r="F7" s="46" t="n">
        <v>2734</v>
      </c>
      <c r="G7" s="47" t="n">
        <v>0.168463860989587</v>
      </c>
      <c r="H7" s="46" t="n">
        <v>3837</v>
      </c>
      <c r="I7" s="47" t="n">
        <v>0.180734809232219</v>
      </c>
      <c r="J7" s="46" t="n">
        <v>1229</v>
      </c>
      <c r="K7" s="47" t="n">
        <v>0.0830629899972966</v>
      </c>
    </row>
    <row r="8" customFormat="false" ht="15" hidden="false" customHeight="false" outlineLevel="0" collapsed="false">
      <c r="A8" s="44" t="s">
        <v>66</v>
      </c>
      <c r="B8" s="46" t="n">
        <v>1</v>
      </c>
      <c r="C8" s="47" t="n">
        <v>4.01090967431413E-005</v>
      </c>
      <c r="D8" s="46" t="n">
        <v>2</v>
      </c>
      <c r="E8" s="47" t="n">
        <v>0.000141272868545596</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1</v>
      </c>
      <c r="G9" s="47" t="n">
        <v>6.16180910715386E-005</v>
      </c>
      <c r="H9" s="46" t="n">
        <v>0</v>
      </c>
      <c r="I9" s="47" t="n">
        <v>0</v>
      </c>
      <c r="J9" s="46" t="n">
        <v>2</v>
      </c>
      <c r="K9" s="47" t="n">
        <v>0.000135171668018383</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4932</v>
      </c>
      <c r="C20" s="50"/>
      <c r="D20" s="49" t="n">
        <f aca="false">SUM(D2:D19)</f>
        <v>14157</v>
      </c>
      <c r="E20" s="50"/>
      <c r="F20" s="49" t="n">
        <f aca="false">SUM(F2:F19)</f>
        <v>16229</v>
      </c>
      <c r="G20" s="50"/>
      <c r="H20" s="49" t="n">
        <f aca="false">SUM(H2:H19)</f>
        <v>21230</v>
      </c>
      <c r="I20" s="50"/>
      <c r="J20" s="49" t="n">
        <f aca="false">SUM(J2:J19)</f>
        <v>14796</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0T21:4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