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EU - Spanish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2</c:v>
                </c:pt>
                <c:pt idx="1">
                  <c:v>2</c:v>
                </c:pt>
                <c:pt idx="2">
                  <c:v>3</c:v>
                </c:pt>
                <c:pt idx="3">
                  <c:v>3</c:v>
                </c:pt>
                <c:pt idx="4">
                  <c:v>4</c:v>
                </c:pt>
              </c:numCache>
            </c:numRef>
          </c:val>
        </c:ser>
        <c:gapWidth val="150"/>
        <c:overlap val="100"/>
        <c:axId val="5749420"/>
        <c:axId val="23955197"/>
      </c:barChart>
      <c:catAx>
        <c:axId val="57494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3955197"/>
        <c:crossesAt val="0"/>
        <c:auto val="1"/>
        <c:lblAlgn val="ctr"/>
        <c:lblOffset val="100"/>
        <c:noMultiLvlLbl val="0"/>
      </c:catAx>
      <c:valAx>
        <c:axId val="239551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4942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93</c:v>
                </c:pt>
                <c:pt idx="1">
                  <c:v>1614</c:v>
                </c:pt>
                <c:pt idx="2">
                  <c:v>2454</c:v>
                </c:pt>
                <c:pt idx="3">
                  <c:v>3669</c:v>
                </c:pt>
                <c:pt idx="4">
                  <c:v>29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805</c:v>
                </c:pt>
                <c:pt idx="1">
                  <c:v>7382</c:v>
                </c:pt>
                <c:pt idx="2">
                  <c:v>8712</c:v>
                </c:pt>
                <c:pt idx="3">
                  <c:v>10659</c:v>
                </c:pt>
                <c:pt idx="4">
                  <c:v>1692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136</c:v>
                </c:pt>
                <c:pt idx="1">
                  <c:v>1759</c:v>
                </c:pt>
                <c:pt idx="2">
                  <c:v>2179</c:v>
                </c:pt>
                <c:pt idx="3">
                  <c:v>3250</c:v>
                </c:pt>
                <c:pt idx="4">
                  <c:v>323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c:v>
                </c:pt>
                <c:pt idx="1">
                  <c:v>1</c:v>
                </c:pt>
                <c:pt idx="2">
                  <c:v>1</c:v>
                </c:pt>
                <c:pt idx="3">
                  <c:v>1</c:v>
                </c:pt>
                <c:pt idx="4">
                  <c:v>0</c:v>
                </c:pt>
              </c:numCache>
            </c:numRef>
          </c:val>
        </c:ser>
        <c:gapWidth val="150"/>
        <c:overlap val="100"/>
        <c:axId val="30660329"/>
        <c:axId val="56762359"/>
      </c:barChart>
      <c:catAx>
        <c:axId val="306603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762359"/>
        <c:crossesAt val="0"/>
        <c:auto val="1"/>
        <c:lblAlgn val="ctr"/>
        <c:lblOffset val="100"/>
        <c:noMultiLvlLbl val="0"/>
      </c:catAx>
      <c:valAx>
        <c:axId val="567623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066032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21</c:v>
                </c:pt>
                <c:pt idx="1">
                  <c:v>269.17</c:v>
                </c:pt>
                <c:pt idx="2">
                  <c:v>284</c:v>
                </c:pt>
                <c:pt idx="3">
                  <c:v>286</c:v>
                </c:pt>
                <c:pt idx="4">
                  <c:v>350.11</c:v>
                </c:pt>
              </c:numCache>
            </c:numRef>
          </c:val>
        </c:ser>
        <c:gapWidth val="150"/>
        <c:overlap val="100"/>
        <c:axId val="38652712"/>
        <c:axId val="46547218"/>
      </c:barChart>
      <c:catAx>
        <c:axId val="386527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547218"/>
        <c:crossesAt val="0"/>
        <c:auto val="1"/>
        <c:lblAlgn val="ctr"/>
        <c:lblOffset val="100"/>
        <c:noMultiLvlLbl val="0"/>
      </c:catAx>
      <c:valAx>
        <c:axId val="4654721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65271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0</c:v>
                </c:pt>
                <c:pt idx="1">
                  <c:v>3.09</c:v>
                </c:pt>
                <c:pt idx="2">
                  <c:v>9</c:v>
                </c:pt>
                <c:pt idx="3">
                  <c:v>7</c:v>
                </c:pt>
                <c:pt idx="4">
                  <c:v>67.8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60</c:v>
                </c:pt>
                <c:pt idx="1">
                  <c:v>215.4</c:v>
                </c:pt>
                <c:pt idx="2">
                  <c:v>290</c:v>
                </c:pt>
                <c:pt idx="3">
                  <c:v>293</c:v>
                </c:pt>
                <c:pt idx="4">
                  <c:v>285.4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13639882"/>
        <c:axId val="47464557"/>
      </c:barChart>
      <c:catAx>
        <c:axId val="136398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464557"/>
        <c:crossesAt val="0"/>
        <c:auto val="1"/>
        <c:lblAlgn val="ctr"/>
        <c:lblOffset val="100"/>
        <c:noMultiLvlLbl val="0"/>
      </c:catAx>
      <c:valAx>
        <c:axId val="4746455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3639882"/>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99</c:v>
                </c:pt>
                <c:pt idx="1">
                  <c:v>1644</c:v>
                </c:pt>
                <c:pt idx="2">
                  <c:v>2848</c:v>
                </c:pt>
                <c:pt idx="3">
                  <c:v>4145</c:v>
                </c:pt>
                <c:pt idx="4">
                  <c:v>232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8794</c:v>
                </c:pt>
                <c:pt idx="1">
                  <c:v>8085</c:v>
                </c:pt>
                <c:pt idx="2">
                  <c:v>9317</c:v>
                </c:pt>
                <c:pt idx="3">
                  <c:v>11810</c:v>
                </c:pt>
                <c:pt idx="4">
                  <c:v>1829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541</c:v>
                </c:pt>
                <c:pt idx="1">
                  <c:v>1026</c:v>
                </c:pt>
                <c:pt idx="2">
                  <c:v>1180</c:v>
                </c:pt>
                <c:pt idx="3">
                  <c:v>1622</c:v>
                </c:pt>
                <c:pt idx="4">
                  <c:v>2451</c:v>
                </c:pt>
              </c:numCache>
            </c:numRef>
          </c:val>
        </c:ser>
        <c:gapWidth val="150"/>
        <c:overlap val="100"/>
        <c:axId val="20499541"/>
        <c:axId val="38893275"/>
      </c:barChart>
      <c:catAx>
        <c:axId val="204995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893275"/>
        <c:crossesAt val="0"/>
        <c:auto val="1"/>
        <c:lblAlgn val="ctr"/>
        <c:lblOffset val="100"/>
        <c:noMultiLvlLbl val="0"/>
      </c:catAx>
      <c:valAx>
        <c:axId val="388932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49954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51157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3</v>
      </c>
      <c r="C4" s="47" t="n">
        <v>0.0236220472440945</v>
      </c>
      <c r="D4" s="46" t="n">
        <v>192</v>
      </c>
      <c r="E4" s="47" t="n">
        <v>0.573134328358209</v>
      </c>
      <c r="F4" s="46" t="n">
        <v>0</v>
      </c>
      <c r="G4" s="47" t="n">
        <v>0</v>
      </c>
      <c r="H4" s="46" t="n">
        <v>2</v>
      </c>
      <c r="I4" s="47" t="n">
        <v>0.133333333333333</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122</v>
      </c>
      <c r="C6" s="47" t="n">
        <v>0.960629921259843</v>
      </c>
      <c r="D6" s="46" t="n">
        <v>132</v>
      </c>
      <c r="E6" s="47" t="n">
        <v>0.394029850746269</v>
      </c>
      <c r="F6" s="46" t="n">
        <v>0</v>
      </c>
      <c r="G6" s="47" t="n">
        <v>0</v>
      </c>
      <c r="H6" s="46" t="n">
        <v>12</v>
      </c>
      <c r="I6" s="47" t="n">
        <v>0.8</v>
      </c>
      <c r="J6" s="46" t="n">
        <v>0</v>
      </c>
      <c r="K6" s="47"/>
    </row>
    <row r="7" customFormat="false" ht="15" hidden="false" customHeight="false" outlineLevel="0" collapsed="false">
      <c r="A7" s="44" t="s">
        <v>65</v>
      </c>
      <c r="B7" s="46" t="n">
        <v>1</v>
      </c>
      <c r="C7" s="47" t="n">
        <v>0.0078740157480315</v>
      </c>
      <c r="D7" s="46" t="n">
        <v>10</v>
      </c>
      <c r="E7" s="47" t="n">
        <v>0.0298507462686567</v>
      </c>
      <c r="F7" s="46" t="n">
        <v>0</v>
      </c>
      <c r="G7" s="47" t="n">
        <v>0</v>
      </c>
      <c r="H7" s="46" t="n">
        <v>0</v>
      </c>
      <c r="I7" s="47" t="n">
        <v>0</v>
      </c>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1</v>
      </c>
      <c r="C13" s="47" t="n">
        <v>0.0078740157480315</v>
      </c>
      <c r="D13" s="46" t="n">
        <v>1</v>
      </c>
      <c r="E13" s="47" t="n">
        <v>0.00298507462686567</v>
      </c>
      <c r="F13" s="46" t="n">
        <v>1</v>
      </c>
      <c r="G13" s="47" t="n">
        <v>1</v>
      </c>
      <c r="H13" s="46" t="n">
        <v>1</v>
      </c>
      <c r="I13" s="47" t="n">
        <v>0.0666666666666667</v>
      </c>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127</v>
      </c>
      <c r="C20" s="50"/>
      <c r="D20" s="49" t="n">
        <f aca="false">SUM(D2:D19)</f>
        <v>335</v>
      </c>
      <c r="E20" s="50"/>
      <c r="F20" s="49" t="n">
        <f aca="false">SUM(F2:F19)</f>
        <v>1</v>
      </c>
      <c r="G20" s="50"/>
      <c r="H20" s="49" t="n">
        <f aca="false">SUM(H2:H19)</f>
        <v>15</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3</v>
      </c>
      <c r="C27" s="82" t="n">
        <v>4</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2</v>
      </c>
      <c r="C6" s="47" t="n">
        <v>1</v>
      </c>
      <c r="D6" s="46" t="n">
        <v>2</v>
      </c>
      <c r="E6" s="47" t="n">
        <v>1</v>
      </c>
      <c r="F6" s="46" t="n">
        <v>3</v>
      </c>
      <c r="G6" s="47" t="n">
        <v>1</v>
      </c>
      <c r="H6" s="46" t="n">
        <v>3</v>
      </c>
      <c r="I6" s="47" t="n">
        <v>1</v>
      </c>
      <c r="J6" s="46" t="n">
        <v>4</v>
      </c>
      <c r="K6" s="47" t="n">
        <v>1</v>
      </c>
    </row>
    <row r="7" customFormat="false" ht="15" hidden="false" customHeight="false" outlineLevel="0" collapsed="false">
      <c r="A7" s="48" t="s">
        <v>57</v>
      </c>
      <c r="B7" s="49" t="n">
        <v>2</v>
      </c>
      <c r="C7" s="50" t="n">
        <v>1</v>
      </c>
      <c r="D7" s="49" t="n">
        <v>2</v>
      </c>
      <c r="E7" s="50" t="n">
        <v>1</v>
      </c>
      <c r="F7" s="49" t="n">
        <v>3</v>
      </c>
      <c r="G7" s="50" t="n">
        <v>1</v>
      </c>
      <c r="H7" s="49" t="n">
        <v>3</v>
      </c>
      <c r="I7" s="50" t="n">
        <v>1</v>
      </c>
      <c r="J7" s="49" t="n">
        <v>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93</v>
      </c>
      <c r="C4" s="47" t="n">
        <v>0.0999496728736789</v>
      </c>
      <c r="D4" s="46" t="n">
        <v>1614</v>
      </c>
      <c r="E4" s="47" t="n">
        <v>0.150055782818892</v>
      </c>
      <c r="F4" s="46" t="n">
        <v>2454</v>
      </c>
      <c r="G4" s="47" t="n">
        <v>0.183875318447475</v>
      </c>
      <c r="H4" s="46" t="n">
        <v>3669</v>
      </c>
      <c r="I4" s="47" t="n">
        <v>0.208714943967234</v>
      </c>
      <c r="J4" s="46" t="n">
        <v>2906</v>
      </c>
      <c r="K4" s="47" t="n">
        <v>0.1259753771458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805</v>
      </c>
      <c r="C6" s="47" t="n">
        <v>0.785606441872169</v>
      </c>
      <c r="D6" s="46" t="n">
        <v>7382</v>
      </c>
      <c r="E6" s="47" t="n">
        <v>0.68631461509855</v>
      </c>
      <c r="F6" s="46" t="n">
        <v>8712</v>
      </c>
      <c r="G6" s="47" t="n">
        <v>0.652779859133823</v>
      </c>
      <c r="H6" s="46" t="n">
        <v>10659</v>
      </c>
      <c r="I6" s="47" t="n">
        <v>0.606348483986575</v>
      </c>
      <c r="J6" s="46" t="n">
        <v>16924</v>
      </c>
      <c r="K6" s="47" t="n">
        <v>0.733657014045431</v>
      </c>
    </row>
    <row r="7" customFormat="false" ht="15" hidden="false" customHeight="false" outlineLevel="0" collapsed="false">
      <c r="A7" s="44" t="s">
        <v>65</v>
      </c>
      <c r="B7" s="46" t="n">
        <v>1136</v>
      </c>
      <c r="C7" s="47" t="n">
        <v>0.11434323100151</v>
      </c>
      <c r="D7" s="46" t="n">
        <v>1759</v>
      </c>
      <c r="E7" s="47" t="n">
        <v>0.163536630717739</v>
      </c>
      <c r="F7" s="46" t="n">
        <v>2179</v>
      </c>
      <c r="G7" s="47" t="n">
        <v>0.163269893601079</v>
      </c>
      <c r="H7" s="46" t="n">
        <v>3250</v>
      </c>
      <c r="I7" s="47" t="n">
        <v>0.184879685988964</v>
      </c>
      <c r="J7" s="46" t="n">
        <v>3238</v>
      </c>
      <c r="K7" s="47" t="n">
        <v>0.140367608808739</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0.000100654252642174</v>
      </c>
      <c r="D13" s="46" t="n">
        <v>1</v>
      </c>
      <c r="E13" s="47" t="n">
        <v>9.29713648196356E-005</v>
      </c>
      <c r="F13" s="46" t="n">
        <v>1</v>
      </c>
      <c r="G13" s="47" t="n">
        <v>7.49288176232579E-005</v>
      </c>
      <c r="H13" s="46" t="n">
        <v>1</v>
      </c>
      <c r="I13" s="47" t="n">
        <v>5.68860572273736E-005</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35</v>
      </c>
      <c r="C20" s="50"/>
      <c r="D20" s="49" t="n">
        <f aca="false">SUM(D2:D19)</f>
        <v>10756</v>
      </c>
      <c r="E20" s="50"/>
      <c r="F20" s="49" t="n">
        <f aca="false">SUM(F2:F19)</f>
        <v>13346</v>
      </c>
      <c r="G20" s="50"/>
      <c r="H20" s="49" t="n">
        <f aca="false">SUM(H2:H19)</f>
        <v>17579</v>
      </c>
      <c r="I20" s="50"/>
      <c r="J20" s="49" t="n">
        <f aca="false">SUM(J2:J19)</f>
        <v>23068</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1</v>
      </c>
      <c r="G23" s="52"/>
      <c r="H23" s="53" t="n">
        <f aca="false">SUM(H12:H19)</f>
        <v>1</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993</v>
      </c>
      <c r="C30" s="52" t="n">
        <f aca="false">D4</f>
        <v>1614</v>
      </c>
      <c r="D30" s="52" t="n">
        <f aca="false">F4</f>
        <v>2454</v>
      </c>
      <c r="E30" s="52" t="n">
        <f aca="false">H4</f>
        <v>3669</v>
      </c>
      <c r="F30" s="52" t="n">
        <f aca="false">J4</f>
        <v>290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805</v>
      </c>
      <c r="C32" s="52" t="n">
        <f aca="false">D6</f>
        <v>7382</v>
      </c>
      <c r="D32" s="52" t="n">
        <f aca="false">F6</f>
        <v>8712</v>
      </c>
      <c r="E32" s="52" t="n">
        <f aca="false">H6</f>
        <v>10659</v>
      </c>
      <c r="F32" s="52" t="n">
        <f aca="false">J6</f>
        <v>16924</v>
      </c>
    </row>
    <row r="33" customFormat="false" ht="15" hidden="false" customHeight="false" outlineLevel="0" collapsed="false">
      <c r="A33" s="52" t="str">
        <f aca="false">A7</f>
        <v>YELLOWFIN TUNA</v>
      </c>
      <c r="B33" s="52" t="n">
        <f aca="false">B7</f>
        <v>1136</v>
      </c>
      <c r="C33" s="52" t="n">
        <f aca="false">D7</f>
        <v>1759</v>
      </c>
      <c r="D33" s="52" t="n">
        <f aca="false">F7</f>
        <v>2179</v>
      </c>
      <c r="E33" s="52" t="n">
        <f aca="false">H7</f>
        <v>3250</v>
      </c>
      <c r="F33" s="52" t="n">
        <f aca="false">J7</f>
        <v>3238</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1</v>
      </c>
      <c r="E35" s="53" t="n">
        <f aca="false">H23</f>
        <v>1</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21</v>
      </c>
      <c r="C3" s="55" t="n">
        <v>269.17</v>
      </c>
      <c r="D3" s="55" t="n">
        <v>284</v>
      </c>
      <c r="E3" s="55" t="n">
        <v>286</v>
      </c>
      <c r="F3" s="55" t="n">
        <v>350.11</v>
      </c>
      <c r="G3" s="54"/>
    </row>
    <row r="4" customFormat="false" ht="15" hidden="false" customHeight="false" outlineLevel="0" collapsed="false">
      <c r="A4" s="56" t="s">
        <v>83</v>
      </c>
      <c r="B4" s="55" t="n">
        <v>0</v>
      </c>
      <c r="C4" s="55" t="n">
        <v>3.09</v>
      </c>
      <c r="D4" s="55" t="n">
        <v>9</v>
      </c>
      <c r="E4" s="55" t="n">
        <v>7</v>
      </c>
      <c r="F4" s="55" t="n">
        <v>67.82</v>
      </c>
    </row>
    <row r="5" customFormat="false" ht="15" hidden="false" customHeight="false" outlineLevel="0" collapsed="false">
      <c r="A5" s="56" t="s">
        <v>84</v>
      </c>
      <c r="B5" s="55" t="n">
        <v>160</v>
      </c>
      <c r="C5" s="55" t="n">
        <v>215.4</v>
      </c>
      <c r="D5" s="55" t="n">
        <v>290</v>
      </c>
      <c r="E5" s="55" t="n">
        <v>293</v>
      </c>
      <c r="F5" s="55" t="n">
        <v>285.47</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9</v>
      </c>
      <c r="C3" s="59" t="n">
        <v>41</v>
      </c>
      <c r="D3" s="59" t="n">
        <v>11</v>
      </c>
      <c r="E3" s="59" t="n">
        <v>12</v>
      </c>
      <c r="F3" s="59" t="n">
        <v>15</v>
      </c>
    </row>
    <row r="4" customFormat="false" ht="16.5" hidden="false" customHeight="true" outlineLevel="0" collapsed="false">
      <c r="A4" s="58" t="s">
        <v>88</v>
      </c>
      <c r="B4" s="59" t="n">
        <v>160</v>
      </c>
      <c r="C4" s="59" t="n">
        <v>222</v>
      </c>
      <c r="D4" s="59" t="n">
        <v>273</v>
      </c>
      <c r="E4" s="59" t="n">
        <v>274</v>
      </c>
      <c r="F4" s="59" t="n">
        <v>334</v>
      </c>
    </row>
    <row r="5" customFormat="false" ht="15" hidden="false" customHeight="false" outlineLevel="0" collapsed="false">
      <c r="A5" s="60" t="s">
        <v>89</v>
      </c>
      <c r="B5" s="61" t="n">
        <f aca="false">SUM(B3:B4)</f>
        <v>219</v>
      </c>
      <c r="C5" s="61" t="n">
        <f aca="false">SUM(C3:C4)</f>
        <v>263</v>
      </c>
      <c r="D5" s="61" t="n">
        <f aca="false">SUM(D3:D4)</f>
        <v>284</v>
      </c>
      <c r="E5" s="61" t="n">
        <f aca="false">SUM(E3:E4)</f>
        <v>286</v>
      </c>
      <c r="F5" s="61" t="n">
        <f aca="false">SUM(F3:F4)</f>
        <v>349</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14</v>
      </c>
      <c r="C9" s="59" t="n">
        <v>28</v>
      </c>
      <c r="D9" s="59" t="n">
        <v>47</v>
      </c>
      <c r="E9" s="59" t="n">
        <v>60</v>
      </c>
      <c r="F9" s="59" t="n">
        <v>9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99</v>
      </c>
      <c r="C3" s="47" t="n">
        <v>0.0602979665794242</v>
      </c>
      <c r="D3" s="46" t="n">
        <v>1644</v>
      </c>
      <c r="E3" s="47" t="n">
        <v>0.152859135285914</v>
      </c>
      <c r="F3" s="46" t="n">
        <v>2848</v>
      </c>
      <c r="G3" s="47" t="n">
        <v>0.21341326339453</v>
      </c>
      <c r="H3" s="46" t="n">
        <v>4145</v>
      </c>
      <c r="I3" s="47" t="n">
        <v>0.235819536894806</v>
      </c>
      <c r="J3" s="46" t="n">
        <v>2323</v>
      </c>
      <c r="K3" s="47" t="n">
        <v>0.100702271544997</v>
      </c>
    </row>
    <row r="4" customFormat="false" ht="15" hidden="false" customHeight="false" outlineLevel="0" collapsed="false">
      <c r="A4" s="44" t="s">
        <v>64</v>
      </c>
      <c r="B4" s="46" t="n">
        <v>8794</v>
      </c>
      <c r="C4" s="47" t="n">
        <v>0.885242601167707</v>
      </c>
      <c r="D4" s="46" t="n">
        <v>8085</v>
      </c>
      <c r="E4" s="47" t="n">
        <v>0.751743375174338</v>
      </c>
      <c r="F4" s="46" t="n">
        <v>9317</v>
      </c>
      <c r="G4" s="47" t="n">
        <v>0.698164106406894</v>
      </c>
      <c r="H4" s="46" t="n">
        <v>11810</v>
      </c>
      <c r="I4" s="47" t="n">
        <v>0.671900779427661</v>
      </c>
      <c r="J4" s="46" t="n">
        <v>18294</v>
      </c>
      <c r="K4" s="47" t="n">
        <v>0.793046644702618</v>
      </c>
    </row>
    <row r="5" customFormat="false" ht="15" hidden="false" customHeight="false" outlineLevel="0" collapsed="false">
      <c r="A5" s="44" t="s">
        <v>65</v>
      </c>
      <c r="B5" s="46" t="n">
        <v>541</v>
      </c>
      <c r="C5" s="47" t="n">
        <v>0.0544594322528689</v>
      </c>
      <c r="D5" s="46" t="n">
        <v>1026</v>
      </c>
      <c r="E5" s="47" t="n">
        <v>0.095397489539749</v>
      </c>
      <c r="F5" s="46" t="n">
        <v>1180</v>
      </c>
      <c r="G5" s="47" t="n">
        <v>0.0884226301985762</v>
      </c>
      <c r="H5" s="46" t="n">
        <v>1622</v>
      </c>
      <c r="I5" s="47" t="n">
        <v>0.0922796836775331</v>
      </c>
      <c r="J5" s="46" t="n">
        <v>2451</v>
      </c>
      <c r="K5" s="47" t="n">
        <v>0.106251083752384</v>
      </c>
    </row>
    <row r="6" customFormat="false" ht="15" hidden="false" customHeight="false" outlineLevel="0" collapsed="false">
      <c r="A6" s="48" t="s">
        <v>57</v>
      </c>
      <c r="B6" s="49" t="n">
        <f aca="false">SUM(B2:B5)</f>
        <v>9934</v>
      </c>
      <c r="C6" s="50"/>
      <c r="D6" s="49" t="n">
        <f aca="false">SUM(D2:D5)</f>
        <v>10755</v>
      </c>
      <c r="E6" s="50"/>
      <c r="F6" s="49" t="n">
        <f aca="false">SUM(F2:F5)</f>
        <v>13345</v>
      </c>
      <c r="G6" s="50"/>
      <c r="H6" s="49" t="n">
        <f aca="false">SUM(H2:H5)</f>
        <v>17577</v>
      </c>
      <c r="I6" s="50"/>
      <c r="J6" s="49" t="n">
        <f aca="false">SUM(J2:J5)</f>
        <v>23068</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99</v>
      </c>
      <c r="C12" s="52" t="n">
        <f aca="false">D3</f>
        <v>1644</v>
      </c>
      <c r="D12" s="52" t="n">
        <f aca="false">F3</f>
        <v>2848</v>
      </c>
      <c r="E12" s="52" t="n">
        <f aca="false">H3</f>
        <v>4145</v>
      </c>
      <c r="F12" s="52" t="n">
        <f aca="false">J3</f>
        <v>2323</v>
      </c>
    </row>
    <row r="13" customFormat="false" ht="15" hidden="false" customHeight="false" outlineLevel="0" collapsed="false">
      <c r="A13" s="52" t="str">
        <f aca="false">A4</f>
        <v>SKIPJACK TUNA</v>
      </c>
      <c r="B13" s="52" t="n">
        <f aca="false">B4</f>
        <v>8794</v>
      </c>
      <c r="C13" s="52" t="n">
        <f aca="false">D4</f>
        <v>8085</v>
      </c>
      <c r="D13" s="52" t="n">
        <f aca="false">F4</f>
        <v>9317</v>
      </c>
      <c r="E13" s="52" t="n">
        <f aca="false">H4</f>
        <v>11810</v>
      </c>
      <c r="F13" s="52" t="n">
        <f aca="false">J4</f>
        <v>18294</v>
      </c>
    </row>
    <row r="14" customFormat="false" ht="15" hidden="false" customHeight="false" outlineLevel="0" collapsed="false">
      <c r="A14" s="52" t="str">
        <f aca="false">A5</f>
        <v>YELLOWFIN TUNA</v>
      </c>
      <c r="B14" s="52" t="n">
        <f aca="false">B5</f>
        <v>541</v>
      </c>
      <c r="C14" s="52" t="n">
        <f aca="false">D5</f>
        <v>1026</v>
      </c>
      <c r="D14" s="52" t="n">
        <f aca="false">F5</f>
        <v>1180</v>
      </c>
      <c r="E14" s="52" t="n">
        <f aca="false">H5</f>
        <v>1622</v>
      </c>
      <c r="F14" s="52" t="n">
        <f aca="false">J5</f>
        <v>245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90</v>
      </c>
      <c r="C4" s="47" t="n">
        <v>0.100938009787928</v>
      </c>
      <c r="D4" s="46" t="n">
        <v>1422</v>
      </c>
      <c r="E4" s="47" t="n">
        <v>0.136455234622397</v>
      </c>
      <c r="F4" s="46" t="n">
        <v>2454</v>
      </c>
      <c r="G4" s="47" t="n">
        <v>0.18388909704009</v>
      </c>
      <c r="H4" s="46" t="n">
        <v>3667</v>
      </c>
      <c r="I4" s="47" t="n">
        <v>0.208779321339103</v>
      </c>
      <c r="J4" s="46" t="n">
        <v>2906</v>
      </c>
      <c r="K4" s="47" t="n">
        <v>0.1259753771458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83</v>
      </c>
      <c r="C6" s="47" t="n">
        <v>0.78334013050571</v>
      </c>
      <c r="D6" s="46" t="n">
        <v>7250</v>
      </c>
      <c r="E6" s="47" t="n">
        <v>0.695710584396891</v>
      </c>
      <c r="F6" s="46" t="n">
        <v>8712</v>
      </c>
      <c r="G6" s="47" t="n">
        <v>0.652828774822031</v>
      </c>
      <c r="H6" s="46" t="n">
        <v>10647</v>
      </c>
      <c r="I6" s="47" t="n">
        <v>0.606183101799135</v>
      </c>
      <c r="J6" s="46" t="n">
        <v>16924</v>
      </c>
      <c r="K6" s="47" t="n">
        <v>0.733657014045431</v>
      </c>
    </row>
    <row r="7" customFormat="false" ht="15" hidden="false" customHeight="false" outlineLevel="0" collapsed="false">
      <c r="A7" s="44" t="s">
        <v>65</v>
      </c>
      <c r="B7" s="46" t="n">
        <v>1135</v>
      </c>
      <c r="C7" s="47" t="n">
        <v>0.115721859706362</v>
      </c>
      <c r="D7" s="46" t="n">
        <v>1749</v>
      </c>
      <c r="E7" s="47" t="n">
        <v>0.167834180980712</v>
      </c>
      <c r="F7" s="46" t="n">
        <v>2179</v>
      </c>
      <c r="G7" s="47" t="n">
        <v>0.163282128137879</v>
      </c>
      <c r="H7" s="46" t="n">
        <v>3250</v>
      </c>
      <c r="I7" s="47" t="n">
        <v>0.185037576861763</v>
      </c>
      <c r="J7" s="46" t="n">
        <v>3238</v>
      </c>
      <c r="K7" s="47" t="n">
        <v>0.140367608808739</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808</v>
      </c>
      <c r="C20" s="50"/>
      <c r="D20" s="49" t="n">
        <f aca="false">SUM(D2:D19)</f>
        <v>10421</v>
      </c>
      <c r="E20" s="50"/>
      <c r="F20" s="49" t="n">
        <f aca="false">SUM(F2:F19)</f>
        <v>13345</v>
      </c>
      <c r="G20" s="50"/>
      <c r="H20" s="49" t="n">
        <f aca="false">SUM(H2:H19)</f>
        <v>17564</v>
      </c>
      <c r="I20" s="50"/>
      <c r="J20" s="49" t="n">
        <f aca="false">SUM(J2:J19)</f>
        <v>23068</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