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Indonesia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43</c:v>
                </c:pt>
                <c:pt idx="1">
                  <c:v>143</c:v>
                </c:pt>
                <c:pt idx="2">
                  <c:v>143</c:v>
                </c:pt>
                <c:pt idx="3">
                  <c:v>143</c:v>
                </c:pt>
                <c:pt idx="4">
                  <c:v>14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0</c:v>
                </c:pt>
                <c:pt idx="1">
                  <c:v>10</c:v>
                </c:pt>
                <c:pt idx="2">
                  <c:v>10</c:v>
                </c:pt>
                <c:pt idx="3">
                  <c:v>10</c:v>
                </c:pt>
                <c:pt idx="4">
                  <c:v>1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3</c:v>
                </c:pt>
                <c:pt idx="1">
                  <c:v>3</c:v>
                </c:pt>
                <c:pt idx="2">
                  <c:v>3</c:v>
                </c:pt>
                <c:pt idx="3">
                  <c:v>3</c:v>
                </c:pt>
                <c:pt idx="4">
                  <c:v>3</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5657888"/>
        <c:axId val="10423880"/>
      </c:barChart>
      <c:catAx>
        <c:axId val="656578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423880"/>
        <c:crossesAt val="0"/>
        <c:auto val="1"/>
        <c:lblAlgn val="ctr"/>
        <c:lblOffset val="100"/>
        <c:noMultiLvlLbl val="0"/>
      </c:catAx>
      <c:valAx>
        <c:axId val="1042388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657888"/>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391</c:v>
                </c:pt>
                <c:pt idx="1">
                  <c:v>1622</c:v>
                </c:pt>
                <c:pt idx="2">
                  <c:v>975</c:v>
                </c:pt>
                <c:pt idx="3">
                  <c:v>2056</c:v>
                </c:pt>
                <c:pt idx="4">
                  <c:v>192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12693</c:v>
                </c:pt>
                <c:pt idx="1">
                  <c:v>70725</c:v>
                </c:pt>
                <c:pt idx="2">
                  <c:v>111890</c:v>
                </c:pt>
                <c:pt idx="3">
                  <c:v>108308</c:v>
                </c:pt>
                <c:pt idx="4">
                  <c:v>10657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5043</c:v>
                </c:pt>
                <c:pt idx="1">
                  <c:v>30417</c:v>
                </c:pt>
                <c:pt idx="2">
                  <c:v>43875</c:v>
                </c:pt>
                <c:pt idx="3">
                  <c:v>28416</c:v>
                </c:pt>
                <c:pt idx="4">
                  <c:v>2950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95</c:v>
                </c:pt>
                <c:pt idx="1">
                  <c:v>425</c:v>
                </c:pt>
                <c:pt idx="2">
                  <c:v>530</c:v>
                </c:pt>
                <c:pt idx="3">
                  <c:v>530</c:v>
                </c:pt>
                <c:pt idx="4">
                  <c:v>60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667</c:v>
                </c:pt>
                <c:pt idx="3">
                  <c:v>667</c:v>
                </c:pt>
                <c:pt idx="4">
                  <c:v>0</c:v>
                </c:pt>
              </c:numCache>
            </c:numRef>
          </c:val>
        </c:ser>
        <c:gapWidth val="150"/>
        <c:overlap val="100"/>
        <c:axId val="40562519"/>
        <c:axId val="91018668"/>
      </c:barChart>
      <c:catAx>
        <c:axId val="405625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018668"/>
        <c:crossesAt val="0"/>
        <c:auto val="1"/>
        <c:lblAlgn val="ctr"/>
        <c:lblOffset val="100"/>
        <c:noMultiLvlLbl val="0"/>
      </c:catAx>
      <c:valAx>
        <c:axId val="9101866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56251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73746413"/>
        <c:axId val="21315375"/>
      </c:barChart>
      <c:catAx>
        <c:axId val="737464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1315375"/>
        <c:crossesAt val="0"/>
        <c:auto val="1"/>
        <c:lblAlgn val="ctr"/>
        <c:lblOffset val="100"/>
        <c:noMultiLvlLbl val="0"/>
      </c:catAx>
      <c:valAx>
        <c:axId val="2131537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74641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28271360"/>
        <c:axId val="82161052"/>
      </c:barChart>
      <c:catAx>
        <c:axId val="282713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161052"/>
        <c:crossesAt val="0"/>
        <c:auto val="1"/>
        <c:lblAlgn val="ctr"/>
        <c:lblOffset val="100"/>
        <c:noMultiLvlLbl val="0"/>
      </c:catAx>
      <c:valAx>
        <c:axId val="8216105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8271360"/>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391</c:v>
                </c:pt>
                <c:pt idx="1">
                  <c:v>1622</c:v>
                </c:pt>
                <c:pt idx="2">
                  <c:v>975</c:v>
                </c:pt>
                <c:pt idx="3">
                  <c:v>2056</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12693</c:v>
                </c:pt>
                <c:pt idx="1">
                  <c:v>70725</c:v>
                </c:pt>
                <c:pt idx="2">
                  <c:v>111890</c:v>
                </c:pt>
                <c:pt idx="3">
                  <c:v>108308</c:v>
                </c:pt>
                <c:pt idx="4">
                  <c:v>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25043</c:v>
                </c:pt>
                <c:pt idx="1">
                  <c:v>30417</c:v>
                </c:pt>
                <c:pt idx="2">
                  <c:v>43875</c:v>
                </c:pt>
                <c:pt idx="3">
                  <c:v>28416</c:v>
                </c:pt>
                <c:pt idx="4">
                  <c:v>0</c:v>
                </c:pt>
              </c:numCache>
            </c:numRef>
          </c:val>
        </c:ser>
        <c:gapWidth val="150"/>
        <c:overlap val="100"/>
        <c:axId val="7405684"/>
        <c:axId val="78796141"/>
      </c:barChart>
      <c:catAx>
        <c:axId val="74056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796141"/>
        <c:crossesAt val="0"/>
        <c:auto val="1"/>
        <c:lblAlgn val="ctr"/>
        <c:lblOffset val="100"/>
        <c:noMultiLvlLbl val="0"/>
      </c:catAx>
      <c:valAx>
        <c:axId val="787961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405684"/>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5949074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143</v>
      </c>
      <c r="C3" s="47" t="n">
        <v>0.916666666666667</v>
      </c>
      <c r="D3" s="46" t="n">
        <v>143</v>
      </c>
      <c r="E3" s="47" t="n">
        <v>0.916666666666667</v>
      </c>
      <c r="F3" s="46" t="n">
        <v>143</v>
      </c>
      <c r="G3" s="47" t="n">
        <v>0.916666666666667</v>
      </c>
      <c r="H3" s="46" t="n">
        <v>143</v>
      </c>
      <c r="I3" s="47" t="n">
        <v>0.916666666666667</v>
      </c>
      <c r="J3" s="46" t="n">
        <v>143</v>
      </c>
      <c r="K3" s="47" t="n">
        <v>0.916666666666667</v>
      </c>
    </row>
    <row r="4" customFormat="false" ht="15" hidden="false" customHeight="false" outlineLevel="0" collapsed="false">
      <c r="A4" s="45" t="s">
        <v>54</v>
      </c>
      <c r="B4" s="46" t="n">
        <v>10</v>
      </c>
      <c r="C4" s="47" t="n">
        <v>0.0641025641025641</v>
      </c>
      <c r="D4" s="46" t="n">
        <v>10</v>
      </c>
      <c r="E4" s="47" t="n">
        <v>0.0641025641025641</v>
      </c>
      <c r="F4" s="46" t="n">
        <v>10</v>
      </c>
      <c r="G4" s="47" t="n">
        <v>0.0641025641025641</v>
      </c>
      <c r="H4" s="46" t="n">
        <v>10</v>
      </c>
      <c r="I4" s="47" t="n">
        <v>0.0641025641025641</v>
      </c>
      <c r="J4" s="46" t="n">
        <v>10</v>
      </c>
      <c r="K4" s="47" t="n">
        <v>0.0641025641025641</v>
      </c>
    </row>
    <row r="5" customFormat="false" ht="15" hidden="false" customHeight="false" outlineLevel="0" collapsed="false">
      <c r="A5" s="45" t="s">
        <v>55</v>
      </c>
      <c r="B5" s="46" t="n">
        <v>3</v>
      </c>
      <c r="C5" s="47" t="n">
        <v>0.0192307692307692</v>
      </c>
      <c r="D5" s="46" t="n">
        <v>3</v>
      </c>
      <c r="E5" s="47" t="n">
        <v>0.0192307692307692</v>
      </c>
      <c r="F5" s="46" t="n">
        <v>3</v>
      </c>
      <c r="G5" s="47" t="n">
        <v>0.0192307692307692</v>
      </c>
      <c r="H5" s="46" t="n">
        <v>3</v>
      </c>
      <c r="I5" s="47" t="n">
        <v>0.0192307692307692</v>
      </c>
      <c r="J5" s="46" t="n">
        <v>3</v>
      </c>
      <c r="K5" s="47" t="n">
        <v>0.019230769230769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156</v>
      </c>
      <c r="C7" s="50" t="n">
        <v>1</v>
      </c>
      <c r="D7" s="49" t="n">
        <v>156</v>
      </c>
      <c r="E7" s="50" t="n">
        <v>1</v>
      </c>
      <c r="F7" s="49" t="n">
        <v>156</v>
      </c>
      <c r="G7" s="50" t="n">
        <v>1</v>
      </c>
      <c r="H7" s="49" t="n">
        <v>156</v>
      </c>
      <c r="I7" s="50" t="n">
        <v>1</v>
      </c>
      <c r="J7" s="49" t="n">
        <v>156</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391</v>
      </c>
      <c r="C4" s="47" t="n">
        <v>0.0099840656895537</v>
      </c>
      <c r="D4" s="46" t="n">
        <v>1622</v>
      </c>
      <c r="E4" s="47" t="n">
        <v>0.0157187297095621</v>
      </c>
      <c r="F4" s="46" t="n">
        <v>975</v>
      </c>
      <c r="G4" s="47" t="n">
        <v>0.00617334760062557</v>
      </c>
      <c r="H4" s="46" t="n">
        <v>2056</v>
      </c>
      <c r="I4" s="47" t="n">
        <v>0.0146881273352051</v>
      </c>
      <c r="J4" s="46" t="n">
        <v>1929</v>
      </c>
      <c r="K4" s="47" t="n">
        <v>0.013916443623613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12693</v>
      </c>
      <c r="C6" s="47" t="n">
        <v>0.808867228434849</v>
      </c>
      <c r="D6" s="46" t="n">
        <v>70725</v>
      </c>
      <c r="E6" s="47" t="n">
        <v>0.685392822878408</v>
      </c>
      <c r="F6" s="46" t="n">
        <v>111890</v>
      </c>
      <c r="G6" s="47" t="n">
        <v>0.708447039009225</v>
      </c>
      <c r="H6" s="46" t="n">
        <v>108308</v>
      </c>
      <c r="I6" s="47" t="n">
        <v>0.773755688434529</v>
      </c>
      <c r="J6" s="46" t="n">
        <v>106571</v>
      </c>
      <c r="K6" s="47" t="n">
        <v>0.768838420638757</v>
      </c>
    </row>
    <row r="7" customFormat="false" ht="15" hidden="false" customHeight="false" outlineLevel="0" collapsed="false">
      <c r="A7" s="44" t="s">
        <v>65</v>
      </c>
      <c r="B7" s="46" t="n">
        <v>25043</v>
      </c>
      <c r="C7" s="47" t="n">
        <v>0.179749070498557</v>
      </c>
      <c r="D7" s="46" t="n">
        <v>30417</v>
      </c>
      <c r="E7" s="47" t="n">
        <v>0.29476979135373</v>
      </c>
      <c r="F7" s="46" t="n">
        <v>43875</v>
      </c>
      <c r="G7" s="47" t="n">
        <v>0.27780064202815</v>
      </c>
      <c r="H7" s="46" t="n">
        <v>28416</v>
      </c>
      <c r="I7" s="47" t="n">
        <v>0.203004779356609</v>
      </c>
      <c r="J7" s="46" t="n">
        <v>29508</v>
      </c>
      <c r="K7" s="47" t="n">
        <v>0.21288046575718</v>
      </c>
    </row>
    <row r="8" customFormat="false" ht="15" hidden="false" customHeight="false" outlineLevel="0" collapsed="false">
      <c r="A8" s="44" t="s">
        <v>66</v>
      </c>
      <c r="B8" s="46" t="n">
        <v>12</v>
      </c>
      <c r="C8" s="47" t="n">
        <v>8.61314078178608E-005</v>
      </c>
      <c r="D8" s="46" t="n">
        <v>242</v>
      </c>
      <c r="E8" s="47" t="n">
        <v>0.00234521121437363</v>
      </c>
      <c r="F8" s="46" t="n">
        <v>242</v>
      </c>
      <c r="G8" s="47" t="n">
        <v>0.00153225653266809</v>
      </c>
      <c r="H8" s="46" t="n">
        <v>242</v>
      </c>
      <c r="I8" s="47" t="n">
        <v>0.00172885545482472</v>
      </c>
      <c r="J8" s="46" t="n">
        <v>465</v>
      </c>
      <c r="K8" s="47" t="n">
        <v>0.00335466370398159</v>
      </c>
    </row>
    <row r="9" customFormat="false" ht="15" hidden="false" customHeight="false" outlineLevel="0" collapsed="false">
      <c r="A9" s="44" t="s">
        <v>67</v>
      </c>
      <c r="B9" s="46" t="n">
        <v>183</v>
      </c>
      <c r="C9" s="47" t="n">
        <v>0.00131350396922238</v>
      </c>
      <c r="D9" s="46" t="n">
        <v>183</v>
      </c>
      <c r="E9" s="47" t="n">
        <v>0.00177344484392716</v>
      </c>
      <c r="F9" s="46" t="n">
        <v>183</v>
      </c>
      <c r="G9" s="47" t="n">
        <v>0.00115868985734818</v>
      </c>
      <c r="H9" s="46" t="n">
        <v>183</v>
      </c>
      <c r="I9" s="47" t="n">
        <v>0.00130735763732613</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1</v>
      </c>
      <c r="K10" s="47" t="n">
        <v>7.21433054619697E-006</v>
      </c>
    </row>
    <row r="11" customFormat="false" ht="15" hidden="false" customHeight="false" outlineLevel="0" collapsed="false">
      <c r="A11" s="44" t="s">
        <v>69</v>
      </c>
      <c r="B11" s="46" t="n">
        <v>0</v>
      </c>
      <c r="C11" s="47" t="n">
        <v>0</v>
      </c>
      <c r="D11" s="46" t="n">
        <v>0</v>
      </c>
      <c r="E11" s="47" t="n">
        <v>0</v>
      </c>
      <c r="F11" s="46" t="n">
        <v>105</v>
      </c>
      <c r="G11" s="47" t="n">
        <v>0.000664822049298138</v>
      </c>
      <c r="H11" s="46" t="n">
        <v>105</v>
      </c>
      <c r="I11" s="47" t="n">
        <v>0.000750123234531387</v>
      </c>
      <c r="J11" s="46" t="n">
        <v>139</v>
      </c>
      <c r="K11" s="47" t="n">
        <v>0.00100279194592138</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667</v>
      </c>
      <c r="G13" s="47" t="n">
        <v>0.00422320292268436</v>
      </c>
      <c r="H13" s="46" t="n">
        <v>667</v>
      </c>
      <c r="I13" s="47" t="n">
        <v>0.00476506854697558</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39322</v>
      </c>
      <c r="C20" s="50"/>
      <c r="D20" s="49" t="n">
        <f aca="false">SUM(D2:D19)</f>
        <v>103189</v>
      </c>
      <c r="E20" s="50"/>
      <c r="F20" s="49" t="n">
        <f aca="false">SUM(F2:F19)</f>
        <v>157937</v>
      </c>
      <c r="G20" s="50"/>
      <c r="H20" s="49" t="n">
        <f aca="false">SUM(H2:H19)</f>
        <v>139977</v>
      </c>
      <c r="I20" s="50"/>
      <c r="J20" s="49" t="n">
        <f aca="false">SUM(J2:J19)</f>
        <v>138613</v>
      </c>
      <c r="K20" s="50"/>
    </row>
    <row r="22" customFormat="false" ht="15" hidden="false" customHeight="false" outlineLevel="0" collapsed="false">
      <c r="A22" s="52" t="s">
        <v>78</v>
      </c>
      <c r="B22" s="53" t="n">
        <f aca="false">SUM(B8:B11)</f>
        <v>195</v>
      </c>
      <c r="C22" s="52"/>
      <c r="D22" s="53" t="n">
        <f aca="false">SUM(D8:D11)</f>
        <v>425</v>
      </c>
      <c r="E22" s="52"/>
      <c r="F22" s="53" t="n">
        <f aca="false">SUM(F8:F11)</f>
        <v>530</v>
      </c>
      <c r="G22" s="52"/>
      <c r="H22" s="53" t="n">
        <f aca="false">SUM(H8:H11)</f>
        <v>530</v>
      </c>
      <c r="I22" s="52"/>
      <c r="J22" s="53" t="n">
        <f aca="false">SUM(J8:J11)</f>
        <v>605</v>
      </c>
    </row>
    <row r="23" customFormat="false" ht="15" hidden="false" customHeight="false" outlineLevel="0" collapsed="false">
      <c r="A23" s="52" t="s">
        <v>79</v>
      </c>
      <c r="B23" s="53" t="n">
        <f aca="false">SUM(B12:B19)</f>
        <v>0</v>
      </c>
      <c r="C23" s="52"/>
      <c r="D23" s="53" t="n">
        <f aca="false">SUM(D12:D19)</f>
        <v>0</v>
      </c>
      <c r="E23" s="52"/>
      <c r="F23" s="53" t="n">
        <f aca="false">SUM(F12:F19)</f>
        <v>667</v>
      </c>
      <c r="G23" s="52"/>
      <c r="H23" s="53" t="n">
        <f aca="false">SUM(H12:H19)</f>
        <v>667</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1391</v>
      </c>
      <c r="C30" s="52" t="n">
        <f aca="false">D4</f>
        <v>1622</v>
      </c>
      <c r="D30" s="52" t="n">
        <f aca="false">F4</f>
        <v>975</v>
      </c>
      <c r="E30" s="52" t="n">
        <f aca="false">H4</f>
        <v>2056</v>
      </c>
      <c r="F30" s="52" t="n">
        <f aca="false">J4</f>
        <v>1929</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12693</v>
      </c>
      <c r="C32" s="52" t="n">
        <f aca="false">D6</f>
        <v>70725</v>
      </c>
      <c r="D32" s="52" t="n">
        <f aca="false">F6</f>
        <v>111890</v>
      </c>
      <c r="E32" s="52" t="n">
        <f aca="false">H6</f>
        <v>108308</v>
      </c>
      <c r="F32" s="52" t="n">
        <f aca="false">J6</f>
        <v>106571</v>
      </c>
    </row>
    <row r="33" customFormat="false" ht="15" hidden="false" customHeight="false" outlineLevel="0" collapsed="false">
      <c r="A33" s="52" t="str">
        <f aca="false">A7</f>
        <v>YELLOWFIN TUNA</v>
      </c>
      <c r="B33" s="52" t="n">
        <f aca="false">B7</f>
        <v>25043</v>
      </c>
      <c r="C33" s="52" t="n">
        <f aca="false">D7</f>
        <v>30417</v>
      </c>
      <c r="D33" s="52" t="n">
        <f aca="false">F7</f>
        <v>43875</v>
      </c>
      <c r="E33" s="52" t="n">
        <f aca="false">H7</f>
        <v>28416</v>
      </c>
      <c r="F33" s="52" t="n">
        <f aca="false">J7</f>
        <v>29508</v>
      </c>
    </row>
    <row r="34" customFormat="false" ht="15" hidden="false" customHeight="false" outlineLevel="0" collapsed="false">
      <c r="A34" s="52" t="str">
        <f aca="false">A22</f>
        <v>Billfish</v>
      </c>
      <c r="B34" s="53" t="n">
        <f aca="false">B22</f>
        <v>195</v>
      </c>
      <c r="C34" s="53" t="n">
        <f aca="false">D22</f>
        <v>425</v>
      </c>
      <c r="D34" s="53" t="n">
        <f aca="false">F22</f>
        <v>530</v>
      </c>
      <c r="E34" s="53" t="n">
        <f aca="false">H22</f>
        <v>530</v>
      </c>
      <c r="F34" s="53" t="n">
        <f aca="false">J22</f>
        <v>605</v>
      </c>
    </row>
    <row r="35" customFormat="false" ht="15" hidden="false" customHeight="false" outlineLevel="0" collapsed="false">
      <c r="A35" s="52" t="str">
        <f aca="false">A23</f>
        <v>Shark</v>
      </c>
      <c r="B35" s="53" t="n">
        <f aca="false">B23</f>
        <v>0</v>
      </c>
      <c r="C35" s="53" t="n">
        <f aca="false">D23</f>
        <v>0</v>
      </c>
      <c r="D35" s="53" t="n">
        <f aca="false">F23</f>
        <v>667</v>
      </c>
      <c r="E35" s="53" t="n">
        <f aca="false">H23</f>
        <v>667</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391</v>
      </c>
      <c r="C3" s="47" t="n">
        <v>0.00999805932708964</v>
      </c>
      <c r="D3" s="46" t="n">
        <v>1622</v>
      </c>
      <c r="E3" s="47" t="n">
        <v>0.015783737495621</v>
      </c>
      <c r="F3" s="46" t="n">
        <v>975</v>
      </c>
      <c r="G3" s="47" t="n">
        <v>0.00622049253540896</v>
      </c>
      <c r="H3" s="46" t="n">
        <v>2056</v>
      </c>
      <c r="I3" s="47" t="n">
        <v>0.0148148148148148</v>
      </c>
      <c r="J3" s="46" t="n">
        <v>0</v>
      </c>
      <c r="K3" s="47"/>
    </row>
    <row r="4" customFormat="false" ht="15" hidden="false" customHeight="false" outlineLevel="0" collapsed="false">
      <c r="A4" s="44" t="s">
        <v>64</v>
      </c>
      <c r="B4" s="46" t="n">
        <v>112693</v>
      </c>
      <c r="C4" s="47" t="n">
        <v>0.810000934398068</v>
      </c>
      <c r="D4" s="46" t="n">
        <v>70725</v>
      </c>
      <c r="E4" s="47" t="n">
        <v>0.68822739480752</v>
      </c>
      <c r="F4" s="46" t="n">
        <v>111890</v>
      </c>
      <c r="G4" s="47" t="n">
        <v>0.713857343371188</v>
      </c>
      <c r="H4" s="46" t="n">
        <v>108308</v>
      </c>
      <c r="I4" s="47" t="n">
        <v>0.780429456694048</v>
      </c>
      <c r="J4" s="46" t="n">
        <v>0</v>
      </c>
      <c r="K4" s="47"/>
    </row>
    <row r="5" customFormat="false" ht="15" hidden="false" customHeight="false" outlineLevel="0" collapsed="false">
      <c r="A5" s="44" t="s">
        <v>65</v>
      </c>
      <c r="B5" s="46" t="n">
        <v>25043</v>
      </c>
      <c r="C5" s="47" t="n">
        <v>0.180001006274842</v>
      </c>
      <c r="D5" s="46" t="n">
        <v>30417</v>
      </c>
      <c r="E5" s="47" t="n">
        <v>0.295988867696859</v>
      </c>
      <c r="F5" s="46" t="n">
        <v>43875</v>
      </c>
      <c r="G5" s="47" t="n">
        <v>0.279922164093403</v>
      </c>
      <c r="H5" s="46" t="n">
        <v>28416</v>
      </c>
      <c r="I5" s="47" t="n">
        <v>0.204755728491137</v>
      </c>
      <c r="J5" s="46" t="n">
        <v>0</v>
      </c>
      <c r="K5" s="47"/>
    </row>
    <row r="6" customFormat="false" ht="15" hidden="false" customHeight="false" outlineLevel="0" collapsed="false">
      <c r="A6" s="48" t="s">
        <v>57</v>
      </c>
      <c r="B6" s="49" t="n">
        <f aca="false">SUM(B2:B5)</f>
        <v>139127</v>
      </c>
      <c r="C6" s="50"/>
      <c r="D6" s="49" t="n">
        <f aca="false">SUM(D2:D5)</f>
        <v>102764</v>
      </c>
      <c r="E6" s="50"/>
      <c r="F6" s="49" t="n">
        <f aca="false">SUM(F2:F5)</f>
        <v>156740</v>
      </c>
      <c r="G6" s="50"/>
      <c r="H6" s="49" t="n">
        <f aca="false">SUM(H2:H5)</f>
        <v>138780</v>
      </c>
      <c r="I6" s="50"/>
      <c r="J6" s="49" t="n">
        <f aca="false">SUM(J2:J5)</f>
        <v>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391</v>
      </c>
      <c r="C12" s="52" t="n">
        <f aca="false">D3</f>
        <v>1622</v>
      </c>
      <c r="D12" s="52" t="n">
        <f aca="false">F3</f>
        <v>975</v>
      </c>
      <c r="E12" s="52" t="n">
        <f aca="false">H3</f>
        <v>2056</v>
      </c>
      <c r="F12" s="52" t="n">
        <f aca="false">J3</f>
        <v>0</v>
      </c>
    </row>
    <row r="13" customFormat="false" ht="15" hidden="false" customHeight="false" outlineLevel="0" collapsed="false">
      <c r="A13" s="52" t="str">
        <f aca="false">A4</f>
        <v>SKIPJACK TUNA</v>
      </c>
      <c r="B13" s="52" t="n">
        <f aca="false">B4</f>
        <v>112693</v>
      </c>
      <c r="C13" s="52" t="n">
        <f aca="false">D4</f>
        <v>70725</v>
      </c>
      <c r="D13" s="52" t="n">
        <f aca="false">F4</f>
        <v>111890</v>
      </c>
      <c r="E13" s="52" t="n">
        <f aca="false">H4</f>
        <v>108308</v>
      </c>
      <c r="F13" s="52" t="n">
        <f aca="false">J4</f>
        <v>0</v>
      </c>
    </row>
    <row r="14" customFormat="false" ht="15" hidden="false" customHeight="false" outlineLevel="0" collapsed="false">
      <c r="A14" s="52" t="str">
        <f aca="false">A5</f>
        <v>YELLOWFIN TUNA</v>
      </c>
      <c r="B14" s="52" t="n">
        <f aca="false">B5</f>
        <v>25043</v>
      </c>
      <c r="C14" s="52" t="n">
        <f aca="false">D5</f>
        <v>30417</v>
      </c>
      <c r="D14" s="52" t="n">
        <f aca="false">F5</f>
        <v>43875</v>
      </c>
      <c r="E14" s="52" t="n">
        <f aca="false">H5</f>
        <v>28416</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391</v>
      </c>
      <c r="C4" s="47" t="n">
        <v>0.0099840656895537</v>
      </c>
      <c r="D4" s="46" t="n">
        <v>1622</v>
      </c>
      <c r="E4" s="47" t="n">
        <v>0.0157187297095621</v>
      </c>
      <c r="F4" s="46" t="n">
        <v>975</v>
      </c>
      <c r="G4" s="47" t="n">
        <v>0.00617334760062557</v>
      </c>
      <c r="H4" s="46" t="n">
        <v>2056</v>
      </c>
      <c r="I4" s="47" t="n">
        <v>0.0146881273352051</v>
      </c>
      <c r="J4" s="46" t="n">
        <v>1929</v>
      </c>
      <c r="K4" s="47" t="n">
        <v>0.013916443623613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12693</v>
      </c>
      <c r="C6" s="47" t="n">
        <v>0.808867228434849</v>
      </c>
      <c r="D6" s="46" t="n">
        <v>70725</v>
      </c>
      <c r="E6" s="47" t="n">
        <v>0.685392822878408</v>
      </c>
      <c r="F6" s="46" t="n">
        <v>111890</v>
      </c>
      <c r="G6" s="47" t="n">
        <v>0.708447039009225</v>
      </c>
      <c r="H6" s="46" t="n">
        <v>108308</v>
      </c>
      <c r="I6" s="47" t="n">
        <v>0.773755688434529</v>
      </c>
      <c r="J6" s="46" t="n">
        <v>106571</v>
      </c>
      <c r="K6" s="47" t="n">
        <v>0.768838420638757</v>
      </c>
    </row>
    <row r="7" customFormat="false" ht="15" hidden="false" customHeight="false" outlineLevel="0" collapsed="false">
      <c r="A7" s="44" t="s">
        <v>65</v>
      </c>
      <c r="B7" s="46" t="n">
        <v>25043</v>
      </c>
      <c r="C7" s="47" t="n">
        <v>0.179749070498557</v>
      </c>
      <c r="D7" s="46" t="n">
        <v>30417</v>
      </c>
      <c r="E7" s="47" t="n">
        <v>0.29476979135373</v>
      </c>
      <c r="F7" s="46" t="n">
        <v>43875</v>
      </c>
      <c r="G7" s="47" t="n">
        <v>0.27780064202815</v>
      </c>
      <c r="H7" s="46" t="n">
        <v>28416</v>
      </c>
      <c r="I7" s="47" t="n">
        <v>0.203004779356609</v>
      </c>
      <c r="J7" s="46" t="n">
        <v>29508</v>
      </c>
      <c r="K7" s="47" t="n">
        <v>0.21288046575718</v>
      </c>
    </row>
    <row r="8" customFormat="false" ht="15" hidden="false" customHeight="false" outlineLevel="0" collapsed="false">
      <c r="A8" s="44" t="s">
        <v>66</v>
      </c>
      <c r="B8" s="46" t="n">
        <v>12</v>
      </c>
      <c r="C8" s="47" t="n">
        <v>8.61314078178608E-005</v>
      </c>
      <c r="D8" s="46" t="n">
        <v>242</v>
      </c>
      <c r="E8" s="47" t="n">
        <v>0.00234521121437363</v>
      </c>
      <c r="F8" s="46" t="n">
        <v>242</v>
      </c>
      <c r="G8" s="47" t="n">
        <v>0.00153225653266809</v>
      </c>
      <c r="H8" s="46" t="n">
        <v>242</v>
      </c>
      <c r="I8" s="47" t="n">
        <v>0.00172885545482472</v>
      </c>
      <c r="J8" s="46" t="n">
        <v>465</v>
      </c>
      <c r="K8" s="47" t="n">
        <v>0.00335466370398159</v>
      </c>
    </row>
    <row r="9" customFormat="false" ht="15" hidden="false" customHeight="false" outlineLevel="0" collapsed="false">
      <c r="A9" s="44" t="s">
        <v>67</v>
      </c>
      <c r="B9" s="46" t="n">
        <v>183</v>
      </c>
      <c r="C9" s="47" t="n">
        <v>0.00131350396922238</v>
      </c>
      <c r="D9" s="46" t="n">
        <v>183</v>
      </c>
      <c r="E9" s="47" t="n">
        <v>0.00177344484392716</v>
      </c>
      <c r="F9" s="46" t="n">
        <v>183</v>
      </c>
      <c r="G9" s="47" t="n">
        <v>0.00115868985734818</v>
      </c>
      <c r="H9" s="46" t="n">
        <v>183</v>
      </c>
      <c r="I9" s="47" t="n">
        <v>0.00130735763732613</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1</v>
      </c>
      <c r="K10" s="47" t="n">
        <v>7.21433054619697E-006</v>
      </c>
    </row>
    <row r="11" customFormat="false" ht="15" hidden="false" customHeight="false" outlineLevel="0" collapsed="false">
      <c r="A11" s="44" t="s">
        <v>69</v>
      </c>
      <c r="B11" s="46" t="n">
        <v>0</v>
      </c>
      <c r="C11" s="47" t="n">
        <v>0</v>
      </c>
      <c r="D11" s="46" t="n">
        <v>0</v>
      </c>
      <c r="E11" s="47" t="n">
        <v>0</v>
      </c>
      <c r="F11" s="46" t="n">
        <v>105</v>
      </c>
      <c r="G11" s="47" t="n">
        <v>0.000664822049298138</v>
      </c>
      <c r="H11" s="46" t="n">
        <v>105</v>
      </c>
      <c r="I11" s="47" t="n">
        <v>0.000750123234531387</v>
      </c>
      <c r="J11" s="46" t="n">
        <v>139</v>
      </c>
      <c r="K11" s="47" t="n">
        <v>0.00100279194592138</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667</v>
      </c>
      <c r="G13" s="47" t="n">
        <v>0.00422320292268436</v>
      </c>
      <c r="H13" s="46" t="n">
        <v>667</v>
      </c>
      <c r="I13" s="47" t="n">
        <v>0.00476506854697558</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39322</v>
      </c>
      <c r="C20" s="50"/>
      <c r="D20" s="49" t="n">
        <f aca="false">SUM(D2:D19)</f>
        <v>103189</v>
      </c>
      <c r="E20" s="50"/>
      <c r="F20" s="49" t="n">
        <f aca="false">SUM(F2:F19)</f>
        <v>157937</v>
      </c>
      <c r="G20" s="50"/>
      <c r="H20" s="49" t="n">
        <f aca="false">SUM(H2:H19)</f>
        <v>139977</v>
      </c>
      <c r="I20" s="50"/>
      <c r="J20" s="49" t="n">
        <f aca="false">SUM(J2:J19)</f>
        <v>138613</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