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Japan offshore and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5</c:v>
                </c:pt>
                <c:pt idx="1">
                  <c:v>34</c:v>
                </c:pt>
                <c:pt idx="2">
                  <c:v>33</c:v>
                </c:pt>
                <c:pt idx="3">
                  <c:v>32</c:v>
                </c:pt>
                <c:pt idx="4">
                  <c:v>4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1</c:v>
                </c:pt>
                <c:pt idx="1">
                  <c:v>31</c:v>
                </c:pt>
                <c:pt idx="2">
                  <c:v>29</c:v>
                </c:pt>
                <c:pt idx="3">
                  <c:v>30</c:v>
                </c:pt>
                <c:pt idx="4">
                  <c:v>3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5</c:v>
                </c:pt>
                <c:pt idx="1">
                  <c:v>6</c:v>
                </c:pt>
                <c:pt idx="2">
                  <c:v>7</c:v>
                </c:pt>
                <c:pt idx="3">
                  <c:v>8</c:v>
                </c:pt>
                <c:pt idx="4">
                  <c:v>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5448645"/>
        <c:axId val="57323669"/>
      </c:barChart>
      <c:catAx>
        <c:axId val="554486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323669"/>
        <c:crossesAt val="0"/>
        <c:auto val="1"/>
        <c:lblAlgn val="ctr"/>
        <c:lblOffset val="100"/>
        <c:noMultiLvlLbl val="0"/>
      </c:catAx>
      <c:valAx>
        <c:axId val="573236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448645"/>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045</c:v>
                </c:pt>
                <c:pt idx="1">
                  <c:v>5961</c:v>
                </c:pt>
                <c:pt idx="2">
                  <c:v>180</c:v>
                </c:pt>
                <c:pt idx="3">
                  <c:v>180</c:v>
                </c:pt>
                <c:pt idx="4">
                  <c:v>74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346</c:v>
                </c:pt>
                <c:pt idx="1">
                  <c:v>4425</c:v>
                </c:pt>
                <c:pt idx="2">
                  <c:v>4108</c:v>
                </c:pt>
                <c:pt idx="3">
                  <c:v>3857</c:v>
                </c:pt>
                <c:pt idx="4">
                  <c:v>370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9499</c:v>
                </c:pt>
                <c:pt idx="1">
                  <c:v>117451</c:v>
                </c:pt>
                <c:pt idx="2">
                  <c:v>137998</c:v>
                </c:pt>
                <c:pt idx="3">
                  <c:v>111650</c:v>
                </c:pt>
                <c:pt idx="4">
                  <c:v>11372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7128</c:v>
                </c:pt>
                <c:pt idx="1">
                  <c:v>33885</c:v>
                </c:pt>
                <c:pt idx="2">
                  <c:v>34424</c:v>
                </c:pt>
                <c:pt idx="3">
                  <c:v>28937</c:v>
                </c:pt>
                <c:pt idx="4">
                  <c:v>3167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6</c:v>
                </c:pt>
                <c:pt idx="1">
                  <c:v>66</c:v>
                </c:pt>
                <c:pt idx="2">
                  <c:v>66</c:v>
                </c:pt>
                <c:pt idx="3">
                  <c:v>66</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55672669"/>
        <c:axId val="49364203"/>
      </c:barChart>
      <c:catAx>
        <c:axId val="556726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364203"/>
        <c:crossesAt val="0"/>
        <c:auto val="1"/>
        <c:lblAlgn val="ctr"/>
        <c:lblOffset val="100"/>
        <c:noMultiLvlLbl val="0"/>
      </c:catAx>
      <c:valAx>
        <c:axId val="493642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67266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0285.8</c:v>
                </c:pt>
                <c:pt idx="1">
                  <c:v>10450.18</c:v>
                </c:pt>
                <c:pt idx="2">
                  <c:v>10810.76</c:v>
                </c:pt>
                <c:pt idx="3">
                  <c:v>9721.69</c:v>
                </c:pt>
                <c:pt idx="4">
                  <c:v>8991.6</c:v>
                </c:pt>
              </c:numCache>
            </c:numRef>
          </c:val>
        </c:ser>
        <c:gapWidth val="150"/>
        <c:overlap val="100"/>
        <c:axId val="2762331"/>
        <c:axId val="28505732"/>
      </c:barChart>
      <c:catAx>
        <c:axId val="27623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505732"/>
        <c:crossesAt val="0"/>
        <c:auto val="1"/>
        <c:lblAlgn val="ctr"/>
        <c:lblOffset val="100"/>
        <c:noMultiLvlLbl val="0"/>
      </c:catAx>
      <c:valAx>
        <c:axId val="2850573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76233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0186.1</c:v>
                </c:pt>
                <c:pt idx="1">
                  <c:v>8779.21</c:v>
                </c:pt>
                <c:pt idx="2">
                  <c:v>8266.21</c:v>
                </c:pt>
                <c:pt idx="3">
                  <c:v>7386.44</c:v>
                </c:pt>
                <c:pt idx="4">
                  <c:v>7426.57</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660.38</c:v>
                </c:pt>
                <c:pt idx="1">
                  <c:v>1352.09</c:v>
                </c:pt>
                <c:pt idx="2">
                  <c:v>2246.63</c:v>
                </c:pt>
                <c:pt idx="3">
                  <c:v>1938.83</c:v>
                </c:pt>
                <c:pt idx="4">
                  <c:v>1072.5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471</c:v>
                </c:pt>
                <c:pt idx="1">
                  <c:v>267.25</c:v>
                </c:pt>
                <c:pt idx="2">
                  <c:v>81.65</c:v>
                </c:pt>
                <c:pt idx="3">
                  <c:v>20.67</c:v>
                </c:pt>
                <c:pt idx="4">
                  <c:v>101.34</c:v>
                </c:pt>
              </c:numCache>
            </c:numRef>
          </c:val>
        </c:ser>
        <c:gapWidth val="150"/>
        <c:overlap val="100"/>
        <c:axId val="54155349"/>
        <c:axId val="99381192"/>
      </c:barChart>
      <c:catAx>
        <c:axId val="541553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9381192"/>
        <c:crossesAt val="0"/>
        <c:auto val="1"/>
        <c:lblAlgn val="ctr"/>
        <c:lblOffset val="100"/>
        <c:noMultiLvlLbl val="0"/>
      </c:catAx>
      <c:valAx>
        <c:axId val="9938119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4155349"/>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112</c:v>
                </c:pt>
                <c:pt idx="1">
                  <c:v>2414</c:v>
                </c:pt>
                <c:pt idx="2">
                  <c:v>1922</c:v>
                </c:pt>
                <c:pt idx="3">
                  <c:v>1235</c:v>
                </c:pt>
                <c:pt idx="4">
                  <c:v>219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28294</c:v>
                </c:pt>
                <c:pt idx="1">
                  <c:v>119490</c:v>
                </c:pt>
                <c:pt idx="2">
                  <c:v>141541</c:v>
                </c:pt>
                <c:pt idx="3">
                  <c:v>115978</c:v>
                </c:pt>
                <c:pt idx="4">
                  <c:v>11618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9568</c:v>
                </c:pt>
                <c:pt idx="1">
                  <c:v>33856</c:v>
                </c:pt>
                <c:pt idx="2">
                  <c:v>33066</c:v>
                </c:pt>
                <c:pt idx="3">
                  <c:v>27232</c:v>
                </c:pt>
                <c:pt idx="4">
                  <c:v>30722</c:v>
                </c:pt>
              </c:numCache>
            </c:numRef>
          </c:val>
        </c:ser>
        <c:gapWidth val="150"/>
        <c:overlap val="100"/>
        <c:axId val="19094907"/>
        <c:axId val="94132138"/>
      </c:barChart>
      <c:catAx>
        <c:axId val="190949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132138"/>
        <c:crossesAt val="0"/>
        <c:auto val="1"/>
        <c:lblAlgn val="ctr"/>
        <c:lblOffset val="100"/>
        <c:noMultiLvlLbl val="0"/>
      </c:catAx>
      <c:valAx>
        <c:axId val="9413213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094907"/>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1481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c r="F3" s="46" t="n">
        <v>0</v>
      </c>
      <c r="G3" s="47"/>
      <c r="H3" s="46" t="n">
        <v>0</v>
      </c>
      <c r="I3" s="47"/>
      <c r="J3" s="46" t="n">
        <v>0</v>
      </c>
      <c r="K3" s="47"/>
    </row>
    <row r="4" customFormat="false" ht="15" hidden="false" customHeight="false" outlineLevel="0" collapsed="false">
      <c r="A4" s="44" t="s">
        <v>62</v>
      </c>
      <c r="B4" s="46" t="n">
        <v>10</v>
      </c>
      <c r="C4" s="47" t="n">
        <v>0.00631711939355654</v>
      </c>
      <c r="D4" s="46" t="n">
        <v>0</v>
      </c>
      <c r="E4" s="47"/>
      <c r="F4" s="46" t="n">
        <v>0</v>
      </c>
      <c r="G4" s="47"/>
      <c r="H4" s="46" t="n">
        <v>0</v>
      </c>
      <c r="I4" s="47"/>
      <c r="J4" s="46" t="n">
        <v>0</v>
      </c>
      <c r="K4" s="47"/>
    </row>
    <row r="5" customFormat="false" ht="15" hidden="false" customHeight="false" outlineLevel="0" collapsed="false">
      <c r="A5" s="44" t="s">
        <v>63</v>
      </c>
      <c r="B5" s="46" t="n">
        <v>0</v>
      </c>
      <c r="C5" s="47" t="n">
        <v>0</v>
      </c>
      <c r="D5" s="46" t="n">
        <v>0</v>
      </c>
      <c r="E5" s="47"/>
      <c r="F5" s="46" t="n">
        <v>0</v>
      </c>
      <c r="G5" s="47"/>
      <c r="H5" s="46" t="n">
        <v>0</v>
      </c>
      <c r="I5" s="47"/>
      <c r="J5" s="46" t="n">
        <v>0</v>
      </c>
      <c r="K5" s="47"/>
    </row>
    <row r="6" customFormat="false" ht="15" hidden="false" customHeight="false" outlineLevel="0" collapsed="false">
      <c r="A6" s="44" t="s">
        <v>64</v>
      </c>
      <c r="B6" s="46" t="n">
        <v>1414</v>
      </c>
      <c r="C6" s="47" t="n">
        <v>0.893240682248895</v>
      </c>
      <c r="D6" s="46" t="n">
        <v>0</v>
      </c>
      <c r="E6" s="47"/>
      <c r="F6" s="46" t="n">
        <v>0</v>
      </c>
      <c r="G6" s="47"/>
      <c r="H6" s="46" t="n">
        <v>0</v>
      </c>
      <c r="I6" s="47"/>
      <c r="J6" s="46" t="n">
        <v>0</v>
      </c>
      <c r="K6" s="47"/>
    </row>
    <row r="7" customFormat="false" ht="15" hidden="false" customHeight="false" outlineLevel="0" collapsed="false">
      <c r="A7" s="44" t="s">
        <v>65</v>
      </c>
      <c r="B7" s="46" t="n">
        <v>159</v>
      </c>
      <c r="C7" s="47" t="n">
        <v>0.100442198357549</v>
      </c>
      <c r="D7" s="46" t="n">
        <v>0</v>
      </c>
      <c r="E7" s="47"/>
      <c r="F7" s="46" t="n">
        <v>0</v>
      </c>
      <c r="G7" s="47"/>
      <c r="H7" s="46" t="n">
        <v>0</v>
      </c>
      <c r="I7" s="47"/>
      <c r="J7" s="46" t="n">
        <v>0</v>
      </c>
      <c r="K7" s="47"/>
    </row>
    <row r="8" customFormat="false" ht="15" hidden="false" customHeight="false" outlineLevel="0" collapsed="false">
      <c r="A8" s="44" t="s">
        <v>66</v>
      </c>
      <c r="B8" s="46" t="n">
        <v>0</v>
      </c>
      <c r="C8" s="47" t="n">
        <v>0</v>
      </c>
      <c r="D8" s="46" t="n">
        <v>0</v>
      </c>
      <c r="E8" s="47"/>
      <c r="F8" s="46" t="n">
        <v>0</v>
      </c>
      <c r="G8" s="47"/>
      <c r="H8" s="46" t="n">
        <v>0</v>
      </c>
      <c r="I8" s="47"/>
      <c r="J8" s="46" t="n">
        <v>0</v>
      </c>
      <c r="K8" s="47"/>
    </row>
    <row r="9" customFormat="false" ht="15" hidden="false" customHeight="false" outlineLevel="0" collapsed="false">
      <c r="A9" s="44" t="s">
        <v>67</v>
      </c>
      <c r="B9" s="46" t="n">
        <v>0</v>
      </c>
      <c r="C9" s="47" t="n">
        <v>0</v>
      </c>
      <c r="D9" s="46" t="n">
        <v>0</v>
      </c>
      <c r="E9" s="47"/>
      <c r="F9" s="46" t="n">
        <v>0</v>
      </c>
      <c r="G9" s="47"/>
      <c r="H9" s="46" t="n">
        <v>0</v>
      </c>
      <c r="I9" s="47"/>
      <c r="J9" s="46" t="n">
        <v>0</v>
      </c>
      <c r="K9" s="47"/>
    </row>
    <row r="10" customFormat="false" ht="15" hidden="false" customHeight="false" outlineLevel="0" collapsed="false">
      <c r="A10" s="44" t="s">
        <v>68</v>
      </c>
      <c r="B10" s="46" t="n">
        <v>0</v>
      </c>
      <c r="C10" s="47" t="n">
        <v>0</v>
      </c>
      <c r="D10" s="46" t="n">
        <v>0</v>
      </c>
      <c r="E10" s="47"/>
      <c r="F10" s="46" t="n">
        <v>0</v>
      </c>
      <c r="G10" s="47"/>
      <c r="H10" s="46" t="n">
        <v>0</v>
      </c>
      <c r="I10" s="47"/>
      <c r="J10" s="46" t="n">
        <v>0</v>
      </c>
      <c r="K10" s="47"/>
    </row>
    <row r="11" customFormat="false" ht="15" hidden="false" customHeight="false" outlineLevel="0" collapsed="false">
      <c r="A11" s="44" t="s">
        <v>69</v>
      </c>
      <c r="B11" s="46" t="n">
        <v>0</v>
      </c>
      <c r="C11" s="47" t="n">
        <v>0</v>
      </c>
      <c r="D11" s="46" t="n">
        <v>0</v>
      </c>
      <c r="E11" s="47"/>
      <c r="F11" s="46" t="n">
        <v>0</v>
      </c>
      <c r="G11" s="47"/>
      <c r="H11" s="46" t="n">
        <v>0</v>
      </c>
      <c r="I11" s="47"/>
      <c r="J11" s="46" t="n">
        <v>0</v>
      </c>
      <c r="K11" s="47"/>
    </row>
    <row r="12" customFormat="false" ht="15" hidden="false" customHeight="false" outlineLevel="0" collapsed="false">
      <c r="A12" s="44" t="s">
        <v>70</v>
      </c>
      <c r="B12" s="46" t="n">
        <v>0</v>
      </c>
      <c r="C12" s="47" t="n">
        <v>0</v>
      </c>
      <c r="D12" s="46" t="n">
        <v>0</v>
      </c>
      <c r="E12" s="47"/>
      <c r="F12" s="46" t="n">
        <v>0</v>
      </c>
      <c r="G12" s="47"/>
      <c r="H12" s="46" t="n">
        <v>0</v>
      </c>
      <c r="I12" s="47"/>
      <c r="J12" s="46" t="n">
        <v>0</v>
      </c>
      <c r="K12" s="47"/>
    </row>
    <row r="13" customFormat="false" ht="15" hidden="false" customHeight="false" outlineLevel="0" collapsed="false">
      <c r="A13" s="44" t="s">
        <v>71</v>
      </c>
      <c r="B13" s="46" t="n">
        <v>0</v>
      </c>
      <c r="C13" s="47" t="n">
        <v>0</v>
      </c>
      <c r="D13" s="46" t="n">
        <v>0</v>
      </c>
      <c r="E13" s="47"/>
      <c r="F13" s="46" t="n">
        <v>0</v>
      </c>
      <c r="G13" s="47"/>
      <c r="H13" s="46" t="n">
        <v>0</v>
      </c>
      <c r="I13" s="47"/>
      <c r="J13" s="46" t="n">
        <v>0</v>
      </c>
      <c r="K13" s="47"/>
    </row>
    <row r="14" customFormat="false" ht="15" hidden="false" customHeight="false" outlineLevel="0" collapsed="false">
      <c r="A14" s="44" t="s">
        <v>72</v>
      </c>
      <c r="B14" s="46" t="n">
        <v>0</v>
      </c>
      <c r="C14" s="47" t="n">
        <v>0</v>
      </c>
      <c r="D14" s="46" t="n">
        <v>0</v>
      </c>
      <c r="E14" s="47"/>
      <c r="F14" s="46" t="n">
        <v>0</v>
      </c>
      <c r="G14" s="47"/>
      <c r="H14" s="46" t="n">
        <v>0</v>
      </c>
      <c r="I14" s="47"/>
      <c r="J14" s="46" t="n">
        <v>0</v>
      </c>
      <c r="K14" s="47"/>
    </row>
    <row r="15" customFormat="false" ht="15" hidden="false" customHeight="false" outlineLevel="0" collapsed="false">
      <c r="A15" s="44" t="s">
        <v>73</v>
      </c>
      <c r="B15" s="46" t="n">
        <v>0</v>
      </c>
      <c r="C15" s="47" t="n">
        <v>0</v>
      </c>
      <c r="D15" s="46" t="n">
        <v>0</v>
      </c>
      <c r="E15" s="47"/>
      <c r="F15" s="46" t="n">
        <v>0</v>
      </c>
      <c r="G15" s="47"/>
      <c r="H15" s="46" t="n">
        <v>0</v>
      </c>
      <c r="I15" s="47"/>
      <c r="J15" s="46" t="n">
        <v>0</v>
      </c>
      <c r="K15" s="47"/>
    </row>
    <row r="16" customFormat="false" ht="15" hidden="false" customHeight="false" outlineLevel="0" collapsed="false">
      <c r="A16" s="44" t="s">
        <v>74</v>
      </c>
      <c r="B16" s="46" t="n">
        <v>0</v>
      </c>
      <c r="C16" s="47" t="n">
        <v>0</v>
      </c>
      <c r="D16" s="46" t="n">
        <v>0</v>
      </c>
      <c r="E16" s="47"/>
      <c r="F16" s="46" t="n">
        <v>0</v>
      </c>
      <c r="G16" s="47"/>
      <c r="H16" s="46" t="n">
        <v>0</v>
      </c>
      <c r="I16" s="47"/>
      <c r="J16" s="46" t="n">
        <v>0</v>
      </c>
      <c r="K16" s="47"/>
    </row>
    <row r="17" customFormat="false" ht="15" hidden="false" customHeight="false" outlineLevel="0" collapsed="false">
      <c r="A17" s="44" t="s">
        <v>75</v>
      </c>
      <c r="B17" s="46" t="n">
        <v>0</v>
      </c>
      <c r="C17" s="47" t="n">
        <v>0</v>
      </c>
      <c r="D17" s="46" t="n">
        <v>0</v>
      </c>
      <c r="E17" s="47"/>
      <c r="F17" s="46" t="n">
        <v>0</v>
      </c>
      <c r="G17" s="47"/>
      <c r="H17" s="46" t="n">
        <v>0</v>
      </c>
      <c r="I17" s="47"/>
      <c r="J17" s="46" t="n">
        <v>0</v>
      </c>
      <c r="K17" s="47"/>
    </row>
    <row r="18" customFormat="false" ht="15" hidden="false" customHeight="false" outlineLevel="0" collapsed="false">
      <c r="A18" s="44" t="s">
        <v>76</v>
      </c>
      <c r="B18" s="46" t="n">
        <v>0</v>
      </c>
      <c r="C18" s="47" t="n">
        <v>0</v>
      </c>
      <c r="D18" s="46" t="n">
        <v>0</v>
      </c>
      <c r="E18" s="47"/>
      <c r="F18" s="46" t="n">
        <v>0</v>
      </c>
      <c r="G18" s="47"/>
      <c r="H18" s="46" t="n">
        <v>0</v>
      </c>
      <c r="I18" s="47"/>
      <c r="J18" s="46" t="n">
        <v>0</v>
      </c>
      <c r="K18" s="47"/>
    </row>
    <row r="19" customFormat="false" ht="15" hidden="false" customHeight="false" outlineLevel="0" collapsed="false">
      <c r="A19" s="44" t="s">
        <v>77</v>
      </c>
      <c r="B19" s="46" t="n">
        <v>0</v>
      </c>
      <c r="C19" s="47" t="n">
        <v>0</v>
      </c>
      <c r="D19" s="46" t="n">
        <v>0</v>
      </c>
      <c r="E19" s="47"/>
      <c r="F19" s="46" t="n">
        <v>0</v>
      </c>
      <c r="G19" s="47"/>
      <c r="H19" s="46" t="n">
        <v>0</v>
      </c>
      <c r="I19" s="47"/>
      <c r="J19" s="46" t="n">
        <v>0</v>
      </c>
      <c r="K19" s="47"/>
    </row>
    <row r="20" customFormat="false" ht="15" hidden="false" customHeight="false" outlineLevel="0" collapsed="false">
      <c r="A20" s="48" t="s">
        <v>57</v>
      </c>
      <c r="B20" s="49" t="n">
        <f aca="false">SUM(B2:B19)</f>
        <v>1583</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33</v>
      </c>
      <c r="C27" s="82" t="n">
        <v>31</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5</v>
      </c>
      <c r="C3" s="47" t="n">
        <v>0.492957746478873</v>
      </c>
      <c r="D3" s="46" t="n">
        <v>34</v>
      </c>
      <c r="E3" s="47" t="n">
        <v>0.47887323943662</v>
      </c>
      <c r="F3" s="46" t="n">
        <v>33</v>
      </c>
      <c r="G3" s="47" t="n">
        <v>0.478260869565217</v>
      </c>
      <c r="H3" s="46" t="n">
        <v>32</v>
      </c>
      <c r="I3" s="47" t="n">
        <v>0.457142857142857</v>
      </c>
      <c r="J3" s="46" t="n">
        <v>43</v>
      </c>
      <c r="K3" s="47" t="n">
        <v>0.530864197530864</v>
      </c>
    </row>
    <row r="4" customFormat="false" ht="15" hidden="false" customHeight="false" outlineLevel="0" collapsed="false">
      <c r="A4" s="45" t="s">
        <v>54</v>
      </c>
      <c r="B4" s="46" t="n">
        <v>31</v>
      </c>
      <c r="C4" s="47" t="n">
        <v>0.436619718309859</v>
      </c>
      <c r="D4" s="46" t="n">
        <v>31</v>
      </c>
      <c r="E4" s="47" t="n">
        <v>0.436619718309859</v>
      </c>
      <c r="F4" s="46" t="n">
        <v>29</v>
      </c>
      <c r="G4" s="47" t="n">
        <v>0.420289855072464</v>
      </c>
      <c r="H4" s="46" t="n">
        <v>30</v>
      </c>
      <c r="I4" s="47" t="n">
        <v>0.428571428571429</v>
      </c>
      <c r="J4" s="46" t="n">
        <v>30</v>
      </c>
      <c r="K4" s="47" t="n">
        <v>0.37037037037037</v>
      </c>
    </row>
    <row r="5" customFormat="false" ht="15" hidden="false" customHeight="false" outlineLevel="0" collapsed="false">
      <c r="A5" s="45" t="s">
        <v>55</v>
      </c>
      <c r="B5" s="46" t="n">
        <v>5</v>
      </c>
      <c r="C5" s="47" t="n">
        <v>0.0704225352112676</v>
      </c>
      <c r="D5" s="46" t="n">
        <v>6</v>
      </c>
      <c r="E5" s="47" t="n">
        <v>0.0845070422535211</v>
      </c>
      <c r="F5" s="46" t="n">
        <v>7</v>
      </c>
      <c r="G5" s="47" t="n">
        <v>0.101449275362319</v>
      </c>
      <c r="H5" s="46" t="n">
        <v>8</v>
      </c>
      <c r="I5" s="47" t="n">
        <v>0.114285714285714</v>
      </c>
      <c r="J5" s="46" t="n">
        <v>8</v>
      </c>
      <c r="K5" s="47" t="n">
        <v>0.0987654320987654</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71</v>
      </c>
      <c r="C7" s="50" t="n">
        <v>1</v>
      </c>
      <c r="D7" s="49" t="n">
        <v>71</v>
      </c>
      <c r="E7" s="50" t="n">
        <v>1</v>
      </c>
      <c r="F7" s="49" t="n">
        <v>69</v>
      </c>
      <c r="G7" s="50" t="n">
        <v>1</v>
      </c>
      <c r="H7" s="49" t="n">
        <v>70</v>
      </c>
      <c r="I7" s="50" t="n">
        <v>1</v>
      </c>
      <c r="J7" s="49" t="n">
        <v>8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045</v>
      </c>
      <c r="C3" s="47" t="n">
        <v>0.00595278784150204</v>
      </c>
      <c r="D3" s="46" t="n">
        <v>5961</v>
      </c>
      <c r="E3" s="47" t="n">
        <v>0.0358552077568992</v>
      </c>
      <c r="F3" s="46" t="n">
        <v>180</v>
      </c>
      <c r="G3" s="47" t="n">
        <v>0.000994618011427056</v>
      </c>
      <c r="H3" s="46" t="n">
        <v>180</v>
      </c>
      <c r="I3" s="47" t="n">
        <v>0.00120488379565171</v>
      </c>
      <c r="J3" s="46" t="n">
        <v>740</v>
      </c>
      <c r="K3" s="47" t="n">
        <v>0.0047863292088974</v>
      </c>
    </row>
    <row r="4" customFormat="false" ht="15" hidden="false" customHeight="false" outlineLevel="0" collapsed="false">
      <c r="A4" s="44" t="s">
        <v>62</v>
      </c>
      <c r="B4" s="46" t="n">
        <v>3346</v>
      </c>
      <c r="C4" s="47" t="n">
        <v>0.019060313988197</v>
      </c>
      <c r="D4" s="46" t="n">
        <v>4425</v>
      </c>
      <c r="E4" s="47" t="n">
        <v>0.0266162211582417</v>
      </c>
      <c r="F4" s="46" t="n">
        <v>4108</v>
      </c>
      <c r="G4" s="47" t="n">
        <v>0.022699393283013</v>
      </c>
      <c r="H4" s="46" t="n">
        <v>3857</v>
      </c>
      <c r="I4" s="47" t="n">
        <v>0.0258179822212702</v>
      </c>
      <c r="J4" s="46" t="n">
        <v>3702</v>
      </c>
      <c r="K4" s="47" t="n">
        <v>0.0239445820693759</v>
      </c>
    </row>
    <row r="5" customFormat="false" ht="15" hidden="false" customHeight="false" outlineLevel="0" collapsed="false">
      <c r="A5" s="44" t="s">
        <v>63</v>
      </c>
      <c r="B5" s="46" t="n">
        <v>4464</v>
      </c>
      <c r="C5" s="47" t="n">
        <v>0.0254289425114499</v>
      </c>
      <c r="D5" s="46" t="n">
        <v>4464</v>
      </c>
      <c r="E5" s="47" t="n">
        <v>0.0268508048023482</v>
      </c>
      <c r="F5" s="46" t="n">
        <v>4198</v>
      </c>
      <c r="G5" s="47" t="n">
        <v>0.0231967022887266</v>
      </c>
      <c r="H5" s="46" t="n">
        <v>4702</v>
      </c>
      <c r="I5" s="47" t="n">
        <v>0.0314742422619685</v>
      </c>
      <c r="J5" s="46" t="n">
        <v>4702</v>
      </c>
      <c r="K5" s="47" t="n">
        <v>0.0304125945138318</v>
      </c>
    </row>
    <row r="6" customFormat="false" ht="15" hidden="false" customHeight="false" outlineLevel="0" collapsed="false">
      <c r="A6" s="44" t="s">
        <v>64</v>
      </c>
      <c r="B6" s="46" t="n">
        <v>129499</v>
      </c>
      <c r="C6" s="47" t="n">
        <v>0.73768428008294</v>
      </c>
      <c r="D6" s="46" t="n">
        <v>117451</v>
      </c>
      <c r="E6" s="47" t="n">
        <v>0.70646368163992</v>
      </c>
      <c r="F6" s="46" t="n">
        <v>137998</v>
      </c>
      <c r="G6" s="47" t="n">
        <v>0.762529424116171</v>
      </c>
      <c r="H6" s="46" t="n">
        <v>111650</v>
      </c>
      <c r="I6" s="47" t="n">
        <v>0.747362643247296</v>
      </c>
      <c r="J6" s="46" t="n">
        <v>113722</v>
      </c>
      <c r="K6" s="47" t="n">
        <v>0.735555311208419</v>
      </c>
    </row>
    <row r="7" customFormat="false" ht="15" hidden="false" customHeight="false" outlineLevel="0" collapsed="false">
      <c r="A7" s="44" t="s">
        <v>65</v>
      </c>
      <c r="B7" s="46" t="n">
        <v>37128</v>
      </c>
      <c r="C7" s="47" t="n">
        <v>0.211497710028027</v>
      </c>
      <c r="D7" s="46" t="n">
        <v>33885</v>
      </c>
      <c r="E7" s="47" t="n">
        <v>0.20381709693718</v>
      </c>
      <c r="F7" s="46" t="n">
        <v>34424</v>
      </c>
      <c r="G7" s="47" t="n">
        <v>0.190215169029805</v>
      </c>
      <c r="H7" s="46" t="n">
        <v>28937</v>
      </c>
      <c r="I7" s="47" t="n">
        <v>0.193698457748742</v>
      </c>
      <c r="J7" s="46" t="n">
        <v>31675</v>
      </c>
      <c r="K7" s="47" t="n">
        <v>0.204874294178142</v>
      </c>
    </row>
    <row r="8" customFormat="false" ht="15" hidden="false" customHeight="false" outlineLevel="0" collapsed="false">
      <c r="A8" s="44" t="s">
        <v>66</v>
      </c>
      <c r="B8" s="46" t="n">
        <v>7</v>
      </c>
      <c r="C8" s="47" t="n">
        <v>3.98751338665208E-005</v>
      </c>
      <c r="D8" s="46" t="n">
        <v>7</v>
      </c>
      <c r="E8" s="47" t="n">
        <v>4.21047566345067E-005</v>
      </c>
      <c r="F8" s="46" t="n">
        <v>7</v>
      </c>
      <c r="G8" s="47" t="n">
        <v>3.86795893332744E-005</v>
      </c>
      <c r="H8" s="46" t="n">
        <v>7</v>
      </c>
      <c r="I8" s="47" t="n">
        <v>4.6856592053122E-005</v>
      </c>
      <c r="J8" s="46" t="n">
        <v>7</v>
      </c>
      <c r="K8" s="47" t="n">
        <v>4.52760871111916E-005</v>
      </c>
    </row>
    <row r="9" customFormat="false" ht="15" hidden="false" customHeight="false" outlineLevel="0" collapsed="false">
      <c r="A9" s="44" t="s">
        <v>67</v>
      </c>
      <c r="B9" s="46" t="n">
        <v>59</v>
      </c>
      <c r="C9" s="47" t="n">
        <v>0.000336090414017819</v>
      </c>
      <c r="D9" s="46" t="n">
        <v>59</v>
      </c>
      <c r="E9" s="47" t="n">
        <v>0.000354882948776556</v>
      </c>
      <c r="F9" s="46" t="n">
        <v>59</v>
      </c>
      <c r="G9" s="47" t="n">
        <v>0.000326013681523313</v>
      </c>
      <c r="H9" s="46" t="n">
        <v>59</v>
      </c>
      <c r="I9" s="47" t="n">
        <v>0.000394934133019171</v>
      </c>
      <c r="J9" s="46" t="n">
        <v>59</v>
      </c>
      <c r="K9" s="47" t="n">
        <v>0.0003816127342229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5548</v>
      </c>
      <c r="C20" s="50"/>
      <c r="D20" s="49" t="n">
        <f aca="false">SUM(D2:D19)</f>
        <v>166252</v>
      </c>
      <c r="E20" s="50"/>
      <c r="F20" s="49" t="n">
        <f aca="false">SUM(F2:F19)</f>
        <v>180974</v>
      </c>
      <c r="G20" s="50"/>
      <c r="H20" s="49" t="n">
        <f aca="false">SUM(H2:H19)</f>
        <v>149392</v>
      </c>
      <c r="I20" s="50"/>
      <c r="J20" s="49" t="n">
        <f aca="false">SUM(J2:J19)</f>
        <v>154607</v>
      </c>
      <c r="K20" s="50"/>
    </row>
    <row r="22" customFormat="false" ht="15" hidden="false" customHeight="false" outlineLevel="0" collapsed="false">
      <c r="A22" s="52" t="s">
        <v>78</v>
      </c>
      <c r="B22" s="53" t="n">
        <f aca="false">SUM(B8:B11)</f>
        <v>66</v>
      </c>
      <c r="C22" s="52"/>
      <c r="D22" s="53" t="n">
        <f aca="false">SUM(D8:D11)</f>
        <v>66</v>
      </c>
      <c r="E22" s="52"/>
      <c r="F22" s="53" t="n">
        <f aca="false">SUM(F8:F11)</f>
        <v>66</v>
      </c>
      <c r="G22" s="52"/>
      <c r="H22" s="53" t="n">
        <f aca="false">SUM(H8:H11)</f>
        <v>66</v>
      </c>
      <c r="I22" s="52"/>
      <c r="J22" s="53" t="n">
        <f aca="false">SUM(J8:J11)</f>
        <v>66</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1045</v>
      </c>
      <c r="C29" s="52" t="n">
        <f aca="false">D3</f>
        <v>5961</v>
      </c>
      <c r="D29" s="52" t="n">
        <f aca="false">F3</f>
        <v>180</v>
      </c>
      <c r="E29" s="52" t="n">
        <f aca="false">H3</f>
        <v>180</v>
      </c>
      <c r="F29" s="52" t="n">
        <f aca="false">J3</f>
        <v>740</v>
      </c>
    </row>
    <row r="30" customFormat="false" ht="15" hidden="false" customHeight="false" outlineLevel="0" collapsed="false">
      <c r="A30" s="52" t="str">
        <f aca="false">A4</f>
        <v>BIGEYE TUNA</v>
      </c>
      <c r="B30" s="52" t="n">
        <f aca="false">B4</f>
        <v>3346</v>
      </c>
      <c r="C30" s="52" t="n">
        <f aca="false">D4</f>
        <v>4425</v>
      </c>
      <c r="D30" s="52" t="n">
        <f aca="false">F4</f>
        <v>4108</v>
      </c>
      <c r="E30" s="52" t="n">
        <f aca="false">H4</f>
        <v>3857</v>
      </c>
      <c r="F30" s="52" t="n">
        <f aca="false">J4</f>
        <v>3702</v>
      </c>
    </row>
    <row r="31" customFormat="false" ht="15" hidden="false" customHeight="false" outlineLevel="0" collapsed="false">
      <c r="A31" s="52" t="str">
        <f aca="false">A5</f>
        <v>PACIFIC BLUEFIN TUNA</v>
      </c>
      <c r="B31" s="52" t="n">
        <f aca="false">B5</f>
        <v>4464</v>
      </c>
      <c r="C31" s="52" t="n">
        <f aca="false">D5</f>
        <v>4464</v>
      </c>
      <c r="D31" s="52" t="n">
        <f aca="false">F5</f>
        <v>4198</v>
      </c>
      <c r="E31" s="52" t="n">
        <f aca="false">H5</f>
        <v>4702</v>
      </c>
      <c r="F31" s="52" t="n">
        <f aca="false">J5</f>
        <v>4702</v>
      </c>
    </row>
    <row r="32" customFormat="false" ht="15" hidden="false" customHeight="false" outlineLevel="0" collapsed="false">
      <c r="A32" s="52" t="str">
        <f aca="false">A6</f>
        <v>SKIPJACK TUNA</v>
      </c>
      <c r="B32" s="52" t="n">
        <f aca="false">B6</f>
        <v>129499</v>
      </c>
      <c r="C32" s="52" t="n">
        <f aca="false">D6</f>
        <v>117451</v>
      </c>
      <c r="D32" s="52" t="n">
        <f aca="false">F6</f>
        <v>137998</v>
      </c>
      <c r="E32" s="52" t="n">
        <f aca="false">H6</f>
        <v>111650</v>
      </c>
      <c r="F32" s="52" t="n">
        <f aca="false">J6</f>
        <v>113722</v>
      </c>
    </row>
    <row r="33" customFormat="false" ht="15" hidden="false" customHeight="false" outlineLevel="0" collapsed="false">
      <c r="A33" s="52" t="str">
        <f aca="false">A7</f>
        <v>YELLOWFIN TUNA</v>
      </c>
      <c r="B33" s="52" t="n">
        <f aca="false">B7</f>
        <v>37128</v>
      </c>
      <c r="C33" s="52" t="n">
        <f aca="false">D7</f>
        <v>33885</v>
      </c>
      <c r="D33" s="52" t="n">
        <f aca="false">F7</f>
        <v>34424</v>
      </c>
      <c r="E33" s="52" t="n">
        <f aca="false">H7</f>
        <v>28937</v>
      </c>
      <c r="F33" s="52" t="n">
        <f aca="false">J7</f>
        <v>31675</v>
      </c>
    </row>
    <row r="34" customFormat="false" ht="15" hidden="false" customHeight="false" outlineLevel="0" collapsed="false">
      <c r="A34" s="52" t="str">
        <f aca="false">A22</f>
        <v>Billfish</v>
      </c>
      <c r="B34" s="53" t="n">
        <f aca="false">B22</f>
        <v>66</v>
      </c>
      <c r="C34" s="53" t="n">
        <f aca="false">D22</f>
        <v>66</v>
      </c>
      <c r="D34" s="53" t="n">
        <f aca="false">F22</f>
        <v>66</v>
      </c>
      <c r="E34" s="53" t="n">
        <f aca="false">H22</f>
        <v>66</v>
      </c>
      <c r="F34" s="53" t="n">
        <f aca="false">J22</f>
        <v>66</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0285.8</v>
      </c>
      <c r="C3" s="55" t="n">
        <v>10450.18</v>
      </c>
      <c r="D3" s="55" t="n">
        <v>10810.76</v>
      </c>
      <c r="E3" s="55" t="n">
        <v>9721.69</v>
      </c>
      <c r="F3" s="55" t="n">
        <v>8991.6</v>
      </c>
      <c r="G3" s="54"/>
    </row>
    <row r="4" customFormat="false" ht="15" hidden="false" customHeight="false" outlineLevel="0" collapsed="false">
      <c r="A4" s="56" t="s">
        <v>83</v>
      </c>
      <c r="B4" s="55" t="n">
        <v>10186.1</v>
      </c>
      <c r="C4" s="55" t="n">
        <v>8779.21</v>
      </c>
      <c r="D4" s="55" t="n">
        <v>8266.21</v>
      </c>
      <c r="E4" s="55" t="n">
        <v>7386.44</v>
      </c>
      <c r="F4" s="55" t="n">
        <v>7426.57</v>
      </c>
    </row>
    <row r="5" customFormat="false" ht="15" hidden="false" customHeight="false" outlineLevel="0" collapsed="false">
      <c r="A5" s="56" t="s">
        <v>84</v>
      </c>
      <c r="B5" s="55" t="n">
        <v>660.38</v>
      </c>
      <c r="C5" s="55" t="n">
        <v>1352.09</v>
      </c>
      <c r="D5" s="55" t="n">
        <v>2246.63</v>
      </c>
      <c r="E5" s="55" t="n">
        <v>1938.83</v>
      </c>
      <c r="F5" s="55" t="n">
        <v>1072.55</v>
      </c>
    </row>
    <row r="6" customFormat="false" ht="15" hidden="false" customHeight="false" outlineLevel="0" collapsed="false">
      <c r="A6" s="56" t="s">
        <v>85</v>
      </c>
      <c r="B6" s="55" t="n">
        <v>471</v>
      </c>
      <c r="C6" s="55" t="n">
        <v>267.25</v>
      </c>
      <c r="D6" s="55" t="n">
        <v>81.65</v>
      </c>
      <c r="E6" s="55" t="n">
        <v>20.67</v>
      </c>
      <c r="F6" s="55" t="n">
        <v>101.34</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217</v>
      </c>
      <c r="C3" s="59" t="n">
        <v>4845</v>
      </c>
      <c r="D3" s="59" t="n">
        <v>4389</v>
      </c>
      <c r="E3" s="59" t="n">
        <v>4284</v>
      </c>
      <c r="F3" s="59" t="n">
        <v>3881</v>
      </c>
    </row>
    <row r="4" customFormat="false" ht="16.5" hidden="false" customHeight="true" outlineLevel="0" collapsed="false">
      <c r="A4" s="58" t="s">
        <v>88</v>
      </c>
      <c r="B4" s="59" t="n">
        <v>32</v>
      </c>
      <c r="C4" s="59" t="n">
        <v>21</v>
      </c>
      <c r="D4" s="59" t="n">
        <v>76</v>
      </c>
      <c r="E4" s="59" t="n">
        <v>0</v>
      </c>
      <c r="F4" s="59" t="n">
        <v>3</v>
      </c>
    </row>
    <row r="5" customFormat="false" ht="15" hidden="false" customHeight="false" outlineLevel="0" collapsed="false">
      <c r="A5" s="60" t="s">
        <v>89</v>
      </c>
      <c r="B5" s="61" t="n">
        <f aca="false">SUM(B3:B4)</f>
        <v>4249</v>
      </c>
      <c r="C5" s="61" t="n">
        <f aca="false">SUM(C3:C4)</f>
        <v>4866</v>
      </c>
      <c r="D5" s="61" t="n">
        <f aca="false">SUM(D3:D4)</f>
        <v>4465</v>
      </c>
      <c r="E5" s="61" t="n">
        <f aca="false">SUM(E3:E4)</f>
        <v>4284</v>
      </c>
      <c r="F5" s="61" t="n">
        <f aca="false">SUM(F3:F4)</f>
        <v>3884</v>
      </c>
    </row>
    <row r="6" customFormat="false" ht="15.75" hidden="false" customHeight="false" outlineLevel="0" collapsed="false">
      <c r="A6" s="62" t="s">
        <v>90</v>
      </c>
      <c r="B6" s="59" t="n">
        <v>468</v>
      </c>
      <c r="C6" s="59" t="n">
        <v>644</v>
      </c>
      <c r="D6" s="59" t="n">
        <v>1704</v>
      </c>
      <c r="E6" s="59" t="n">
        <v>272</v>
      </c>
      <c r="F6" s="59" t="n">
        <v>856</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468</v>
      </c>
      <c r="C8" s="64" t="n">
        <f aca="false">SUM(C6:C7)</f>
        <v>644</v>
      </c>
      <c r="D8" s="64" t="n">
        <f aca="false">SUM(D6:D7)</f>
        <v>1704</v>
      </c>
      <c r="E8" s="64" t="n">
        <f aca="false">SUM(E6:E7)</f>
        <v>272</v>
      </c>
      <c r="F8" s="64" t="n">
        <f aca="false">SUM(F6:F7)</f>
        <v>856</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112</v>
      </c>
      <c r="C3" s="47" t="n">
        <v>0.0124254297716121</v>
      </c>
      <c r="D3" s="46" t="n">
        <v>2414</v>
      </c>
      <c r="E3" s="47" t="n">
        <v>0.0154982023626091</v>
      </c>
      <c r="F3" s="46" t="n">
        <v>1922</v>
      </c>
      <c r="G3" s="47" t="n">
        <v>0.0108877294948705</v>
      </c>
      <c r="H3" s="46" t="n">
        <v>1235</v>
      </c>
      <c r="I3" s="47" t="n">
        <v>0.00854996711551109</v>
      </c>
      <c r="J3" s="46" t="n">
        <v>2196</v>
      </c>
      <c r="K3" s="47" t="n">
        <v>0.0147284690038163</v>
      </c>
    </row>
    <row r="4" customFormat="false" ht="15" hidden="false" customHeight="false" outlineLevel="0" collapsed="false">
      <c r="A4" s="44" t="s">
        <v>64</v>
      </c>
      <c r="B4" s="46" t="n">
        <v>128294</v>
      </c>
      <c r="C4" s="47" t="n">
        <v>0.754786026098109</v>
      </c>
      <c r="D4" s="46" t="n">
        <v>119490</v>
      </c>
      <c r="E4" s="47" t="n">
        <v>0.767141756548536</v>
      </c>
      <c r="F4" s="46" t="n">
        <v>141541</v>
      </c>
      <c r="G4" s="47" t="n">
        <v>0.801800270777039</v>
      </c>
      <c r="H4" s="46" t="n">
        <v>115978</v>
      </c>
      <c r="I4" s="47" t="n">
        <v>0.802921527224895</v>
      </c>
      <c r="J4" s="46" t="n">
        <v>116181</v>
      </c>
      <c r="K4" s="47" t="n">
        <v>0.779220517910918</v>
      </c>
    </row>
    <row r="5" customFormat="false" ht="15" hidden="false" customHeight="false" outlineLevel="0" collapsed="false">
      <c r="A5" s="44" t="s">
        <v>65</v>
      </c>
      <c r="B5" s="46" t="n">
        <v>39568</v>
      </c>
      <c r="C5" s="47" t="n">
        <v>0.232788544130279</v>
      </c>
      <c r="D5" s="46" t="n">
        <v>33856</v>
      </c>
      <c r="E5" s="47" t="n">
        <v>0.217360041088855</v>
      </c>
      <c r="F5" s="46" t="n">
        <v>33066</v>
      </c>
      <c r="G5" s="47" t="n">
        <v>0.18731199972809</v>
      </c>
      <c r="H5" s="46" t="n">
        <v>27232</v>
      </c>
      <c r="I5" s="47" t="n">
        <v>0.188528505659594</v>
      </c>
      <c r="J5" s="46" t="n">
        <v>30722</v>
      </c>
      <c r="K5" s="47" t="n">
        <v>0.206051013085266</v>
      </c>
    </row>
    <row r="6" customFormat="false" ht="15" hidden="false" customHeight="false" outlineLevel="0" collapsed="false">
      <c r="A6" s="48" t="s">
        <v>57</v>
      </c>
      <c r="B6" s="49" t="n">
        <f aca="false">SUM(B2:B5)</f>
        <v>169974</v>
      </c>
      <c r="C6" s="50"/>
      <c r="D6" s="49" t="n">
        <f aca="false">SUM(D2:D5)</f>
        <v>155760</v>
      </c>
      <c r="E6" s="50"/>
      <c r="F6" s="49" t="n">
        <f aca="false">SUM(F2:F5)</f>
        <v>176529</v>
      </c>
      <c r="G6" s="50"/>
      <c r="H6" s="49" t="n">
        <f aca="false">SUM(H2:H5)</f>
        <v>144445</v>
      </c>
      <c r="I6" s="50"/>
      <c r="J6" s="49" t="n">
        <f aca="false">SUM(J2:J5)</f>
        <v>149099</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112</v>
      </c>
      <c r="C12" s="52" t="n">
        <f aca="false">D3</f>
        <v>2414</v>
      </c>
      <c r="D12" s="52" t="n">
        <f aca="false">F3</f>
        <v>1922</v>
      </c>
      <c r="E12" s="52" t="n">
        <f aca="false">H3</f>
        <v>1235</v>
      </c>
      <c r="F12" s="52" t="n">
        <f aca="false">J3</f>
        <v>2196</v>
      </c>
    </row>
    <row r="13" customFormat="false" ht="15" hidden="false" customHeight="false" outlineLevel="0" collapsed="false">
      <c r="A13" s="52" t="str">
        <f aca="false">A4</f>
        <v>SKIPJACK TUNA</v>
      </c>
      <c r="B13" s="52" t="n">
        <f aca="false">B4</f>
        <v>128294</v>
      </c>
      <c r="C13" s="52" t="n">
        <f aca="false">D4</f>
        <v>119490</v>
      </c>
      <c r="D13" s="52" t="n">
        <f aca="false">F4</f>
        <v>141541</v>
      </c>
      <c r="E13" s="52" t="n">
        <f aca="false">H4</f>
        <v>115978</v>
      </c>
      <c r="F13" s="52" t="n">
        <f aca="false">J4</f>
        <v>116181</v>
      </c>
    </row>
    <row r="14" customFormat="false" ht="15" hidden="false" customHeight="false" outlineLevel="0" collapsed="false">
      <c r="A14" s="52" t="str">
        <f aca="false">A5</f>
        <v>YELLOWFIN TUNA</v>
      </c>
      <c r="B14" s="52" t="n">
        <f aca="false">B5</f>
        <v>39568</v>
      </c>
      <c r="C14" s="52" t="n">
        <f aca="false">D5</f>
        <v>33856</v>
      </c>
      <c r="D14" s="52" t="n">
        <f aca="false">F5</f>
        <v>33066</v>
      </c>
      <c r="E14" s="52" t="n">
        <f aca="false">H5</f>
        <v>27232</v>
      </c>
      <c r="F14" s="52" t="n">
        <f aca="false">J5</f>
        <v>3072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045</v>
      </c>
      <c r="C3" s="47" t="n">
        <v>0.00600695542206766</v>
      </c>
      <c r="D3" s="46" t="n">
        <v>5961</v>
      </c>
      <c r="E3" s="47" t="n">
        <v>0.0358552077568992</v>
      </c>
      <c r="F3" s="46" t="n">
        <v>180</v>
      </c>
      <c r="G3" s="47" t="n">
        <v>0.000994618011427056</v>
      </c>
      <c r="H3" s="46" t="n">
        <v>180</v>
      </c>
      <c r="I3" s="47" t="n">
        <v>0.00120488379565171</v>
      </c>
      <c r="J3" s="46" t="n">
        <v>740</v>
      </c>
      <c r="K3" s="47" t="n">
        <v>0.0047863292088974</v>
      </c>
    </row>
    <row r="4" customFormat="false" ht="15" hidden="false" customHeight="false" outlineLevel="0" collapsed="false">
      <c r="A4" s="44" t="s">
        <v>62</v>
      </c>
      <c r="B4" s="46" t="n">
        <v>3336</v>
      </c>
      <c r="C4" s="47" t="n">
        <v>0.0191762710890122</v>
      </c>
      <c r="D4" s="46" t="n">
        <v>4425</v>
      </c>
      <c r="E4" s="47" t="n">
        <v>0.0266162211582417</v>
      </c>
      <c r="F4" s="46" t="n">
        <v>4108</v>
      </c>
      <c r="G4" s="47" t="n">
        <v>0.022699393283013</v>
      </c>
      <c r="H4" s="46" t="n">
        <v>3857</v>
      </c>
      <c r="I4" s="47" t="n">
        <v>0.0258179822212702</v>
      </c>
      <c r="J4" s="46" t="n">
        <v>2196</v>
      </c>
      <c r="K4" s="47" t="n">
        <v>0.0142037553280253</v>
      </c>
    </row>
    <row r="5" customFormat="false" ht="15" hidden="false" customHeight="false" outlineLevel="0" collapsed="false">
      <c r="A5" s="44" t="s">
        <v>63</v>
      </c>
      <c r="B5" s="46" t="n">
        <v>4464</v>
      </c>
      <c r="C5" s="47" t="n">
        <v>0.0256603339752249</v>
      </c>
      <c r="D5" s="46" t="n">
        <v>4464</v>
      </c>
      <c r="E5" s="47" t="n">
        <v>0.0268508048023482</v>
      </c>
      <c r="F5" s="46" t="n">
        <v>4198</v>
      </c>
      <c r="G5" s="47" t="n">
        <v>0.0231967022887266</v>
      </c>
      <c r="H5" s="46" t="n">
        <v>4702</v>
      </c>
      <c r="I5" s="47" t="n">
        <v>0.0314742422619685</v>
      </c>
      <c r="J5" s="46" t="n">
        <v>4702</v>
      </c>
      <c r="K5" s="47" t="n">
        <v>0.0304125945138318</v>
      </c>
    </row>
    <row r="6" customFormat="false" ht="15" hidden="false" customHeight="false" outlineLevel="0" collapsed="false">
      <c r="A6" s="44" t="s">
        <v>64</v>
      </c>
      <c r="B6" s="46" t="n">
        <v>128085</v>
      </c>
      <c r="C6" s="47" t="n">
        <v>0.736268789699077</v>
      </c>
      <c r="D6" s="46" t="n">
        <v>117451</v>
      </c>
      <c r="E6" s="47" t="n">
        <v>0.70646368163992</v>
      </c>
      <c r="F6" s="46" t="n">
        <v>137998</v>
      </c>
      <c r="G6" s="47" t="n">
        <v>0.762529424116171</v>
      </c>
      <c r="H6" s="46" t="n">
        <v>111650</v>
      </c>
      <c r="I6" s="47" t="n">
        <v>0.747362643247296</v>
      </c>
      <c r="J6" s="46" t="n">
        <v>116181</v>
      </c>
      <c r="K6" s="47" t="n">
        <v>0.751460153809336</v>
      </c>
    </row>
    <row r="7" customFormat="false" ht="15" hidden="false" customHeight="false" outlineLevel="0" collapsed="false">
      <c r="A7" s="44" t="s">
        <v>65</v>
      </c>
      <c r="B7" s="46" t="n">
        <v>36969</v>
      </c>
      <c r="C7" s="47" t="n">
        <v>0.212508263156382</v>
      </c>
      <c r="D7" s="46" t="n">
        <v>33885</v>
      </c>
      <c r="E7" s="47" t="n">
        <v>0.20381709693718</v>
      </c>
      <c r="F7" s="46" t="n">
        <v>34424</v>
      </c>
      <c r="G7" s="47" t="n">
        <v>0.190215169029805</v>
      </c>
      <c r="H7" s="46" t="n">
        <v>28937</v>
      </c>
      <c r="I7" s="47" t="n">
        <v>0.193698457748742</v>
      </c>
      <c r="J7" s="46" t="n">
        <v>30722</v>
      </c>
      <c r="K7" s="47" t="n">
        <v>0.198710278318576</v>
      </c>
    </row>
    <row r="8" customFormat="false" ht="15" hidden="false" customHeight="false" outlineLevel="0" collapsed="false">
      <c r="A8" s="44" t="s">
        <v>66</v>
      </c>
      <c r="B8" s="46" t="n">
        <v>7</v>
      </c>
      <c r="C8" s="47" t="n">
        <v>4.02379789038025E-005</v>
      </c>
      <c r="D8" s="46" t="n">
        <v>7</v>
      </c>
      <c r="E8" s="47" t="n">
        <v>4.21047566345067E-005</v>
      </c>
      <c r="F8" s="46" t="n">
        <v>7</v>
      </c>
      <c r="G8" s="47" t="n">
        <v>3.86795893332744E-005</v>
      </c>
      <c r="H8" s="46" t="n">
        <v>7</v>
      </c>
      <c r="I8" s="47" t="n">
        <v>4.6856592053122E-005</v>
      </c>
      <c r="J8" s="46" t="n">
        <v>7</v>
      </c>
      <c r="K8" s="47" t="n">
        <v>4.52760871111916E-005</v>
      </c>
    </row>
    <row r="9" customFormat="false" ht="15" hidden="false" customHeight="false" outlineLevel="0" collapsed="false">
      <c r="A9" s="44" t="s">
        <v>67</v>
      </c>
      <c r="B9" s="46" t="n">
        <v>59</v>
      </c>
      <c r="C9" s="47" t="n">
        <v>0.00033914867933205</v>
      </c>
      <c r="D9" s="46" t="n">
        <v>59</v>
      </c>
      <c r="E9" s="47" t="n">
        <v>0.000354882948776556</v>
      </c>
      <c r="F9" s="46" t="n">
        <v>59</v>
      </c>
      <c r="G9" s="47" t="n">
        <v>0.000326013681523313</v>
      </c>
      <c r="H9" s="46" t="n">
        <v>59</v>
      </c>
      <c r="I9" s="47" t="n">
        <v>0.000394934133019171</v>
      </c>
      <c r="J9" s="46" t="n">
        <v>59</v>
      </c>
      <c r="K9" s="47" t="n">
        <v>0.0003816127342229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3965</v>
      </c>
      <c r="C20" s="50"/>
      <c r="D20" s="49" t="n">
        <f aca="false">SUM(D2:D19)</f>
        <v>166252</v>
      </c>
      <c r="E20" s="50"/>
      <c r="F20" s="49" t="n">
        <f aca="false">SUM(F2:F19)</f>
        <v>180974</v>
      </c>
      <c r="G20" s="50"/>
      <c r="H20" s="49" t="n">
        <f aca="false">SUM(H2:H19)</f>
        <v>149392</v>
      </c>
      <c r="I20" s="50"/>
      <c r="J20" s="49" t="n">
        <f aca="false">SUM(J2:J19)</f>
        <v>15460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