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Kiribati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9</c:v>
                </c:pt>
                <c:pt idx="1">
                  <c:v>11</c:v>
                </c:pt>
                <c:pt idx="2">
                  <c:v>10</c:v>
                </c:pt>
                <c:pt idx="3">
                  <c:v>7</c:v>
                </c:pt>
                <c:pt idx="4">
                  <c:v>11</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13</c:v>
                </c:pt>
                <c:pt idx="1">
                  <c:v>14</c:v>
                </c:pt>
                <c:pt idx="2">
                  <c:v>16</c:v>
                </c:pt>
                <c:pt idx="3">
                  <c:v>17</c:v>
                </c:pt>
                <c:pt idx="4">
                  <c:v>19</c:v>
                </c:pt>
              </c:numCache>
            </c:numRef>
          </c:val>
        </c:ser>
        <c:gapWidth val="150"/>
        <c:overlap val="100"/>
        <c:axId val="48213349"/>
        <c:axId val="57261561"/>
      </c:barChart>
      <c:catAx>
        <c:axId val="482133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7261561"/>
        <c:crossesAt val="0"/>
        <c:auto val="1"/>
        <c:lblAlgn val="ctr"/>
        <c:lblOffset val="100"/>
        <c:noMultiLvlLbl val="0"/>
      </c:catAx>
      <c:valAx>
        <c:axId val="5726156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8213349"/>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5</c:v>
                </c:pt>
                <c:pt idx="1">
                  <c:v>0</c:v>
                </c:pt>
                <c:pt idx="2">
                  <c:v>0</c:v>
                </c:pt>
                <c:pt idx="3">
                  <c:v>0</c:v>
                </c:pt>
                <c:pt idx="4">
                  <c:v>4</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7054</c:v>
                </c:pt>
                <c:pt idx="1">
                  <c:v>11017</c:v>
                </c:pt>
                <c:pt idx="2">
                  <c:v>8532</c:v>
                </c:pt>
                <c:pt idx="3">
                  <c:v>7935</c:v>
                </c:pt>
                <c:pt idx="4">
                  <c:v>9863</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194482</c:v>
                </c:pt>
                <c:pt idx="1">
                  <c:v>161043</c:v>
                </c:pt>
                <c:pt idx="2">
                  <c:v>145429</c:v>
                </c:pt>
                <c:pt idx="3">
                  <c:v>156810</c:v>
                </c:pt>
                <c:pt idx="4">
                  <c:v>17971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26241</c:v>
                </c:pt>
                <c:pt idx="1">
                  <c:v>28316</c:v>
                </c:pt>
                <c:pt idx="2">
                  <c:v>27200</c:v>
                </c:pt>
                <c:pt idx="3">
                  <c:v>22931</c:v>
                </c:pt>
                <c:pt idx="4">
                  <c:v>33868</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39</c:v>
                </c:pt>
                <c:pt idx="1">
                  <c:v>45</c:v>
                </c:pt>
                <c:pt idx="2">
                  <c:v>19</c:v>
                </c:pt>
                <c:pt idx="3">
                  <c:v>40</c:v>
                </c:pt>
                <c:pt idx="4">
                  <c:v>66</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62</c:v>
                </c:pt>
                <c:pt idx="1">
                  <c:v>184</c:v>
                </c:pt>
                <c:pt idx="2">
                  <c:v>79</c:v>
                </c:pt>
                <c:pt idx="3">
                  <c:v>157</c:v>
                </c:pt>
                <c:pt idx="4">
                  <c:v>194</c:v>
                </c:pt>
              </c:numCache>
            </c:numRef>
          </c:val>
        </c:ser>
        <c:gapWidth val="150"/>
        <c:overlap val="100"/>
        <c:axId val="90390703"/>
        <c:axId val="94438807"/>
      </c:barChart>
      <c:catAx>
        <c:axId val="9039070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4438807"/>
        <c:crossesAt val="0"/>
        <c:auto val="1"/>
        <c:lblAlgn val="ctr"/>
        <c:lblOffset val="100"/>
        <c:noMultiLvlLbl val="0"/>
      </c:catAx>
      <c:valAx>
        <c:axId val="9443880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0390703"/>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5157.85</c:v>
                </c:pt>
                <c:pt idx="1">
                  <c:v>4980.85</c:v>
                </c:pt>
                <c:pt idx="2">
                  <c:v>5531.86</c:v>
                </c:pt>
                <c:pt idx="3">
                  <c:v>5720.9</c:v>
                </c:pt>
                <c:pt idx="4">
                  <c:v>7022.11</c:v>
                </c:pt>
              </c:numCache>
            </c:numRef>
          </c:val>
        </c:ser>
        <c:gapWidth val="150"/>
        <c:overlap val="100"/>
        <c:axId val="85640398"/>
        <c:axId val="1930461"/>
      </c:barChart>
      <c:catAx>
        <c:axId val="8564039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930461"/>
        <c:crossesAt val="0"/>
        <c:auto val="1"/>
        <c:lblAlgn val="ctr"/>
        <c:lblOffset val="100"/>
        <c:noMultiLvlLbl val="0"/>
      </c:catAx>
      <c:valAx>
        <c:axId val="1930461"/>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5640398"/>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2625.34</c:v>
                </c:pt>
                <c:pt idx="1">
                  <c:v>1498.59</c:v>
                </c:pt>
                <c:pt idx="2">
                  <c:v>1586.03</c:v>
                </c:pt>
                <c:pt idx="3">
                  <c:v>1348.89</c:v>
                </c:pt>
                <c:pt idx="4">
                  <c:v>1582.12</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3035.6</c:v>
                </c:pt>
                <c:pt idx="1">
                  <c:v>2791.57</c:v>
                </c:pt>
                <c:pt idx="2">
                  <c:v>3200.97</c:v>
                </c:pt>
                <c:pt idx="3">
                  <c:v>3489.11</c:v>
                </c:pt>
                <c:pt idx="4">
                  <c:v>4379.99</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7.12</c:v>
                </c:pt>
                <c:pt idx="1">
                  <c:v>0</c:v>
                </c:pt>
                <c:pt idx="2">
                  <c:v>0</c:v>
                </c:pt>
                <c:pt idx="3">
                  <c:v>0</c:v>
                </c:pt>
                <c:pt idx="4">
                  <c:v>1.16</c:v>
                </c:pt>
              </c:numCache>
            </c:numRef>
          </c:val>
        </c:ser>
        <c:gapWidth val="150"/>
        <c:overlap val="100"/>
        <c:axId val="18252347"/>
        <c:axId val="11187284"/>
      </c:barChart>
      <c:catAx>
        <c:axId val="1825234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1187284"/>
        <c:crossesAt val="0"/>
        <c:auto val="1"/>
        <c:lblAlgn val="ctr"/>
        <c:lblOffset val="100"/>
        <c:noMultiLvlLbl val="0"/>
      </c:catAx>
      <c:valAx>
        <c:axId val="11187284"/>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8252347"/>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3330</c:v>
                </c:pt>
                <c:pt idx="1">
                  <c:v>3642</c:v>
                </c:pt>
                <c:pt idx="2">
                  <c:v>2078</c:v>
                </c:pt>
                <c:pt idx="3">
                  <c:v>1563</c:v>
                </c:pt>
                <c:pt idx="4">
                  <c:v>1804</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210600</c:v>
                </c:pt>
                <c:pt idx="1">
                  <c:v>169724</c:v>
                </c:pt>
                <c:pt idx="2">
                  <c:v>155710</c:v>
                </c:pt>
                <c:pt idx="3">
                  <c:v>174285</c:v>
                </c:pt>
                <c:pt idx="4">
                  <c:v>200956</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13847</c:v>
                </c:pt>
                <c:pt idx="1">
                  <c:v>27010</c:v>
                </c:pt>
                <c:pt idx="2">
                  <c:v>23373</c:v>
                </c:pt>
                <c:pt idx="3">
                  <c:v>11828</c:v>
                </c:pt>
                <c:pt idx="4">
                  <c:v>20681</c:v>
                </c:pt>
              </c:numCache>
            </c:numRef>
          </c:val>
        </c:ser>
        <c:gapWidth val="150"/>
        <c:overlap val="100"/>
        <c:axId val="87305382"/>
        <c:axId val="65849315"/>
      </c:barChart>
      <c:catAx>
        <c:axId val="8730538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5849315"/>
        <c:crossesAt val="0"/>
        <c:auto val="1"/>
        <c:lblAlgn val="ctr"/>
        <c:lblOffset val="100"/>
        <c:noMultiLvlLbl val="0"/>
      </c:catAx>
      <c:valAx>
        <c:axId val="6584931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7305382"/>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336240</xdr:colOff>
      <xdr:row>71</xdr:row>
      <xdr:rowOff>47880</xdr:rowOff>
    </xdr:to>
    <xdr:pic>
      <xdr:nvPicPr>
        <xdr:cNvPr id="9" name="Picture 6" descr=""/>
        <xdr:cNvPicPr/>
      </xdr:nvPicPr>
      <xdr:blipFill>
        <a:blip r:embed="rId3"/>
        <a:stretch/>
      </xdr:blipFill>
      <xdr:spPr>
        <a:xfrm>
          <a:off x="9720" y="7619760"/>
          <a:ext cx="9803880" cy="6296400"/>
        </a:xfrm>
        <a:prstGeom prst="rect">
          <a:avLst/>
        </a:prstGeom>
        <a:ln w="0">
          <a:noFill/>
        </a:ln>
      </xdr:spPr>
    </xdr:pic>
    <xdr:clientData/>
  </xdr:twoCellAnchor>
  <xdr:twoCellAnchor editAs="oneCell">
    <xdr:from>
      <xdr:col>25</xdr:col>
      <xdr:colOff>0</xdr:colOff>
      <xdr:row>38</xdr:row>
      <xdr:rowOff>37800</xdr:rowOff>
    </xdr:from>
    <xdr:to>
      <xdr:col>40</xdr:col>
      <xdr:colOff>326160</xdr:colOff>
      <xdr:row>71</xdr:row>
      <xdr:rowOff>47880</xdr:rowOff>
    </xdr:to>
    <xdr:pic>
      <xdr:nvPicPr>
        <xdr:cNvPr id="10" name="Picture 8" descr=""/>
        <xdr:cNvPicPr/>
      </xdr:nvPicPr>
      <xdr:blipFill>
        <a:blip r:embed="rId4"/>
        <a:stretch/>
      </xdr:blipFill>
      <xdr:spPr>
        <a:xfrm>
          <a:off x="15795720" y="7619760"/>
          <a:ext cx="9803520" cy="629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488.3021064815</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34</v>
      </c>
      <c r="C4" s="47" t="n">
        <v>0.0172326406487582</v>
      </c>
      <c r="D4" s="46" t="n">
        <v>91</v>
      </c>
      <c r="E4" s="47" t="n">
        <v>0.0536873156342183</v>
      </c>
      <c r="F4" s="46" t="n">
        <v>62</v>
      </c>
      <c r="G4" s="47" t="n">
        <v>0.0691192865105909</v>
      </c>
      <c r="H4" s="46" t="n">
        <v>0</v>
      </c>
      <c r="I4" s="47" t="n">
        <v>0</v>
      </c>
      <c r="J4" s="46" t="n">
        <v>45</v>
      </c>
      <c r="K4" s="47" t="n">
        <v>0.0284810126582278</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738</v>
      </c>
      <c r="C6" s="47" t="n">
        <v>0.880892042574759</v>
      </c>
      <c r="D6" s="46" t="n">
        <v>1239</v>
      </c>
      <c r="E6" s="47" t="n">
        <v>0.730973451327434</v>
      </c>
      <c r="F6" s="46" t="n">
        <v>645</v>
      </c>
      <c r="G6" s="47" t="n">
        <v>0.719063545150502</v>
      </c>
      <c r="H6" s="46" t="n">
        <v>1</v>
      </c>
      <c r="I6" s="47" t="n">
        <v>0.00495049504950495</v>
      </c>
      <c r="J6" s="46" t="n">
        <v>1211</v>
      </c>
      <c r="K6" s="47" t="n">
        <v>0.766455696202532</v>
      </c>
    </row>
    <row r="7" customFormat="false" ht="15" hidden="false" customHeight="false" outlineLevel="0" collapsed="false">
      <c r="A7" s="44" t="s">
        <v>65</v>
      </c>
      <c r="B7" s="46" t="n">
        <v>104</v>
      </c>
      <c r="C7" s="47" t="n">
        <v>0.0527116066903193</v>
      </c>
      <c r="D7" s="46" t="n">
        <v>139</v>
      </c>
      <c r="E7" s="47" t="n">
        <v>0.0820058997050148</v>
      </c>
      <c r="F7" s="46" t="n">
        <v>93</v>
      </c>
      <c r="G7" s="47" t="n">
        <v>0.103678929765886</v>
      </c>
      <c r="H7" s="46" t="n">
        <v>4</v>
      </c>
      <c r="I7" s="47" t="n">
        <v>0.0198019801980198</v>
      </c>
      <c r="J7" s="46" t="n">
        <v>80</v>
      </c>
      <c r="K7" s="47" t="n">
        <v>0.0506329113924051</v>
      </c>
    </row>
    <row r="8" customFormat="false" ht="15" hidden="false" customHeight="false" outlineLevel="0" collapsed="false">
      <c r="A8" s="44" t="s">
        <v>66</v>
      </c>
      <c r="B8" s="46" t="n">
        <v>8</v>
      </c>
      <c r="C8" s="47" t="n">
        <v>0.00405473897617841</v>
      </c>
      <c r="D8" s="46" t="n">
        <v>13</v>
      </c>
      <c r="E8" s="47" t="n">
        <v>0.00766961651917404</v>
      </c>
      <c r="F8" s="46" t="n">
        <v>6</v>
      </c>
      <c r="G8" s="47" t="n">
        <v>0.00668896321070234</v>
      </c>
      <c r="H8" s="46" t="n">
        <v>4</v>
      </c>
      <c r="I8" s="47" t="n">
        <v>0.0198019801980198</v>
      </c>
      <c r="J8" s="46" t="n">
        <v>9</v>
      </c>
      <c r="K8" s="47" t="n">
        <v>0.00569620253164557</v>
      </c>
    </row>
    <row r="9" customFormat="false" ht="15" hidden="false" customHeight="false" outlineLevel="0" collapsed="false">
      <c r="A9" s="44" t="s">
        <v>67</v>
      </c>
      <c r="B9" s="46" t="n">
        <v>23</v>
      </c>
      <c r="C9" s="47" t="n">
        <v>0.0116573745565129</v>
      </c>
      <c r="D9" s="46" t="n">
        <v>28</v>
      </c>
      <c r="E9" s="47" t="n">
        <v>0.0165191740412979</v>
      </c>
      <c r="F9" s="46" t="n">
        <v>12</v>
      </c>
      <c r="G9" s="47" t="n">
        <v>0.0133779264214047</v>
      </c>
      <c r="H9" s="46" t="n">
        <v>36</v>
      </c>
      <c r="I9" s="47" t="n">
        <v>0.178217821782178</v>
      </c>
      <c r="J9" s="46" t="n">
        <v>36</v>
      </c>
      <c r="K9" s="47" t="n">
        <v>0.0227848101265823</v>
      </c>
    </row>
    <row r="10" customFormat="false" ht="15" hidden="false" customHeight="false" outlineLevel="0" collapsed="false">
      <c r="A10" s="44" t="s">
        <v>68</v>
      </c>
      <c r="B10" s="46" t="n">
        <v>5</v>
      </c>
      <c r="C10" s="47" t="n">
        <v>0.00253421186011151</v>
      </c>
      <c r="D10" s="46" t="n">
        <v>1</v>
      </c>
      <c r="E10" s="47" t="n">
        <v>0.000589970501474926</v>
      </c>
      <c r="F10" s="46" t="n">
        <v>0</v>
      </c>
      <c r="G10" s="47" t="n">
        <v>0</v>
      </c>
      <c r="H10" s="46" t="n">
        <v>0</v>
      </c>
      <c r="I10" s="47" t="n">
        <v>0</v>
      </c>
      <c r="J10" s="46" t="n">
        <v>4</v>
      </c>
      <c r="K10" s="47" t="n">
        <v>0.00253164556962025</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1</v>
      </c>
      <c r="K11" s="47" t="n">
        <v>0.000632911392405063</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56</v>
      </c>
      <c r="C13" s="47" t="n">
        <v>0.0283831728332489</v>
      </c>
      <c r="D13" s="46" t="n">
        <v>170</v>
      </c>
      <c r="E13" s="47" t="n">
        <v>0.100294985250737</v>
      </c>
      <c r="F13" s="46" t="n">
        <v>75</v>
      </c>
      <c r="G13" s="47" t="n">
        <v>0.0836120401337793</v>
      </c>
      <c r="H13" s="46" t="n">
        <v>144</v>
      </c>
      <c r="I13" s="47" t="n">
        <v>0.712871287128713</v>
      </c>
      <c r="J13" s="46" t="n">
        <v>181</v>
      </c>
      <c r="K13" s="47" t="n">
        <v>0.114556962025316</v>
      </c>
    </row>
    <row r="14" customFormat="false" ht="15" hidden="false" customHeight="false" outlineLevel="0" collapsed="false">
      <c r="A14" s="44" t="s">
        <v>72</v>
      </c>
      <c r="B14" s="46" t="n">
        <v>1</v>
      </c>
      <c r="C14" s="47" t="n">
        <v>0.000506842372022301</v>
      </c>
      <c r="D14" s="46" t="n">
        <v>1</v>
      </c>
      <c r="E14" s="47" t="n">
        <v>0.000589970501474926</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3</v>
      </c>
      <c r="C16" s="47" t="n">
        <v>0.0015205271160669</v>
      </c>
      <c r="D16" s="46" t="n">
        <v>8</v>
      </c>
      <c r="E16" s="47" t="n">
        <v>0.00471976401179941</v>
      </c>
      <c r="F16" s="46" t="n">
        <v>2</v>
      </c>
      <c r="G16" s="47" t="n">
        <v>0.00222965440356745</v>
      </c>
      <c r="H16" s="46" t="n">
        <v>13</v>
      </c>
      <c r="I16" s="47" t="n">
        <v>0.0643564356435644</v>
      </c>
      <c r="J16" s="46" t="n">
        <v>11</v>
      </c>
      <c r="K16" s="47" t="n">
        <v>0.0069620253164557</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1</v>
      </c>
      <c r="C18" s="47" t="n">
        <v>0.000506842372022301</v>
      </c>
      <c r="D18" s="46" t="n">
        <v>4</v>
      </c>
      <c r="E18" s="47" t="n">
        <v>0.00235988200589971</v>
      </c>
      <c r="F18" s="46" t="n">
        <v>2</v>
      </c>
      <c r="G18" s="47" t="n">
        <v>0.00222965440356745</v>
      </c>
      <c r="H18" s="46" t="n">
        <v>0</v>
      </c>
      <c r="I18" s="47" t="n">
        <v>0</v>
      </c>
      <c r="J18" s="46" t="n">
        <v>2</v>
      </c>
      <c r="K18" s="47" t="n">
        <v>0.00126582278481013</v>
      </c>
    </row>
    <row r="19" customFormat="false" ht="15" hidden="false" customHeight="false" outlineLevel="0" collapsed="false">
      <c r="A19" s="44" t="s">
        <v>77</v>
      </c>
      <c r="B19" s="46" t="n">
        <v>0</v>
      </c>
      <c r="C19" s="47" t="n">
        <v>0</v>
      </c>
      <c r="D19" s="46" t="n">
        <v>1</v>
      </c>
      <c r="E19" s="47" t="n">
        <v>0.000589970501474926</v>
      </c>
      <c r="F19" s="46" t="n">
        <v>0</v>
      </c>
      <c r="G19" s="47" t="n">
        <v>0</v>
      </c>
      <c r="H19" s="46" t="n">
        <v>0</v>
      </c>
      <c r="I19" s="47" t="n">
        <v>0</v>
      </c>
      <c r="J19" s="46" t="n">
        <v>0</v>
      </c>
      <c r="K19" s="47" t="n">
        <v>0</v>
      </c>
    </row>
    <row r="20" customFormat="false" ht="15" hidden="false" customHeight="false" outlineLevel="0" collapsed="false">
      <c r="A20" s="48" t="s">
        <v>57</v>
      </c>
      <c r="B20" s="49" t="n">
        <f aca="false">SUM(B2:B19)</f>
        <v>1973</v>
      </c>
      <c r="C20" s="50"/>
      <c r="D20" s="49" t="n">
        <f aca="false">SUM(D2:D19)</f>
        <v>1695</v>
      </c>
      <c r="E20" s="50"/>
      <c r="F20" s="49" t="n">
        <f aca="false">SUM(F2:F19)</f>
        <v>897</v>
      </c>
      <c r="G20" s="50"/>
      <c r="H20" s="49" t="n">
        <f aca="false">SUM(H2:H19)</f>
        <v>202</v>
      </c>
      <c r="I20" s="50"/>
      <c r="J20" s="49" t="n">
        <f aca="false">SUM(J2:J19)</f>
        <v>158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28</v>
      </c>
      <c r="C27" s="82" t="n">
        <v>25</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0</v>
      </c>
      <c r="C4" s="47" t="n">
        <v>0</v>
      </c>
      <c r="D4" s="46" t="n">
        <v>0</v>
      </c>
      <c r="E4" s="47" t="n">
        <v>0</v>
      </c>
      <c r="F4" s="46" t="n">
        <v>0</v>
      </c>
      <c r="G4" s="47" t="n">
        <v>0</v>
      </c>
      <c r="H4" s="46" t="n">
        <v>0</v>
      </c>
      <c r="I4" s="47" t="n">
        <v>0</v>
      </c>
      <c r="J4" s="46" t="n">
        <v>0</v>
      </c>
      <c r="K4" s="47" t="n">
        <v>0</v>
      </c>
    </row>
    <row r="5" customFormat="false" ht="15" hidden="false" customHeight="false" outlineLevel="0" collapsed="false">
      <c r="A5" s="45" t="s">
        <v>55</v>
      </c>
      <c r="B5" s="46" t="n">
        <v>9</v>
      </c>
      <c r="C5" s="47" t="n">
        <v>0.409090909090909</v>
      </c>
      <c r="D5" s="46" t="n">
        <v>11</v>
      </c>
      <c r="E5" s="47" t="n">
        <v>0.44</v>
      </c>
      <c r="F5" s="46" t="n">
        <v>10</v>
      </c>
      <c r="G5" s="47" t="n">
        <v>0.384615384615385</v>
      </c>
      <c r="H5" s="46" t="n">
        <v>7</v>
      </c>
      <c r="I5" s="47" t="n">
        <v>0.291666666666667</v>
      </c>
      <c r="J5" s="46" t="n">
        <v>11</v>
      </c>
      <c r="K5" s="47" t="n">
        <v>0.366666666666667</v>
      </c>
    </row>
    <row r="6" customFormat="false" ht="15" hidden="false" customHeight="false" outlineLevel="0" collapsed="false">
      <c r="A6" s="45" t="s">
        <v>56</v>
      </c>
      <c r="B6" s="46" t="n">
        <v>13</v>
      </c>
      <c r="C6" s="47" t="n">
        <v>0.590909090909091</v>
      </c>
      <c r="D6" s="46" t="n">
        <v>14</v>
      </c>
      <c r="E6" s="47" t="n">
        <v>0.56</v>
      </c>
      <c r="F6" s="46" t="n">
        <v>16</v>
      </c>
      <c r="G6" s="47" t="n">
        <v>0.615384615384615</v>
      </c>
      <c r="H6" s="46" t="n">
        <v>17</v>
      </c>
      <c r="I6" s="47" t="n">
        <v>0.708333333333333</v>
      </c>
      <c r="J6" s="46" t="n">
        <v>19</v>
      </c>
      <c r="K6" s="47" t="n">
        <v>0.633333333333333</v>
      </c>
    </row>
    <row r="7" customFormat="false" ht="15" hidden="false" customHeight="false" outlineLevel="0" collapsed="false">
      <c r="A7" s="48" t="s">
        <v>57</v>
      </c>
      <c r="B7" s="49" t="n">
        <v>22</v>
      </c>
      <c r="C7" s="50" t="n">
        <v>1</v>
      </c>
      <c r="D7" s="49" t="n">
        <v>25</v>
      </c>
      <c r="E7" s="50" t="n">
        <v>1</v>
      </c>
      <c r="F7" s="49" t="n">
        <v>26</v>
      </c>
      <c r="G7" s="50" t="n">
        <v>1</v>
      </c>
      <c r="H7" s="49" t="n">
        <v>24</v>
      </c>
      <c r="I7" s="50" t="n">
        <v>1</v>
      </c>
      <c r="J7" s="49" t="n">
        <v>30</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5</v>
      </c>
      <c r="C3" s="47" t="n">
        <v>2.19410838017755E-005</v>
      </c>
      <c r="D3" s="46" t="n">
        <v>0</v>
      </c>
      <c r="E3" s="47" t="n">
        <v>0</v>
      </c>
      <c r="F3" s="46" t="n">
        <v>0</v>
      </c>
      <c r="G3" s="47" t="n">
        <v>0</v>
      </c>
      <c r="H3" s="46" t="n">
        <v>0</v>
      </c>
      <c r="I3" s="47" t="n">
        <v>0</v>
      </c>
      <c r="J3" s="46" t="n">
        <v>4</v>
      </c>
      <c r="K3" s="47" t="n">
        <v>1.78806910887106E-005</v>
      </c>
    </row>
    <row r="4" customFormat="false" ht="15" hidden="false" customHeight="false" outlineLevel="0" collapsed="false">
      <c r="A4" s="44" t="s">
        <v>62</v>
      </c>
      <c r="B4" s="46" t="n">
        <v>7054</v>
      </c>
      <c r="C4" s="47" t="n">
        <v>0.0309544810275448</v>
      </c>
      <c r="D4" s="46" t="n">
        <v>11017</v>
      </c>
      <c r="E4" s="47" t="n">
        <v>0.0549188704169886</v>
      </c>
      <c r="F4" s="46" t="n">
        <v>8532</v>
      </c>
      <c r="G4" s="47" t="n">
        <v>0.0470707661412675</v>
      </c>
      <c r="H4" s="46" t="n">
        <v>7935</v>
      </c>
      <c r="I4" s="47" t="n">
        <v>0.0422359785599847</v>
      </c>
      <c r="J4" s="46" t="n">
        <v>9863</v>
      </c>
      <c r="K4" s="47" t="n">
        <v>0.0440893140519881</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94482</v>
      </c>
      <c r="C6" s="47" t="n">
        <v>0.853429171987379</v>
      </c>
      <c r="D6" s="46" t="n">
        <v>161043</v>
      </c>
      <c r="E6" s="47" t="n">
        <v>0.802786570623863</v>
      </c>
      <c r="F6" s="46" t="n">
        <v>145429</v>
      </c>
      <c r="G6" s="47" t="n">
        <v>0.802327056863383</v>
      </c>
      <c r="H6" s="46" t="n">
        <v>156810</v>
      </c>
      <c r="I6" s="47" t="n">
        <v>0.834659583867826</v>
      </c>
      <c r="J6" s="46" t="n">
        <v>179710</v>
      </c>
      <c r="K6" s="47" t="n">
        <v>0.803334748888045</v>
      </c>
    </row>
    <row r="7" customFormat="false" ht="15" hidden="false" customHeight="false" outlineLevel="0" collapsed="false">
      <c r="A7" s="44" t="s">
        <v>65</v>
      </c>
      <c r="B7" s="46" t="n">
        <v>26241</v>
      </c>
      <c r="C7" s="47" t="n">
        <v>0.115151196008478</v>
      </c>
      <c r="D7" s="46" t="n">
        <v>28316</v>
      </c>
      <c r="E7" s="47" t="n">
        <v>0.141153012138282</v>
      </c>
      <c r="F7" s="46" t="n">
        <v>27200</v>
      </c>
      <c r="G7" s="47" t="n">
        <v>0.150061514186882</v>
      </c>
      <c r="H7" s="46" t="n">
        <v>22931</v>
      </c>
      <c r="I7" s="47" t="n">
        <v>0.122055856882043</v>
      </c>
      <c r="J7" s="46" t="n">
        <v>33868</v>
      </c>
      <c r="K7" s="47" t="n">
        <v>0.151395811448112</v>
      </c>
    </row>
    <row r="8" customFormat="false" ht="15" hidden="false" customHeight="false" outlineLevel="0" collapsed="false">
      <c r="A8" s="44" t="s">
        <v>66</v>
      </c>
      <c r="B8" s="46" t="n">
        <v>11</v>
      </c>
      <c r="C8" s="47" t="n">
        <v>4.8270384363906E-005</v>
      </c>
      <c r="D8" s="46" t="n">
        <v>15</v>
      </c>
      <c r="E8" s="47" t="n">
        <v>7.47738092270881E-005</v>
      </c>
      <c r="F8" s="46" t="n">
        <v>7</v>
      </c>
      <c r="G8" s="47" t="n">
        <v>3.86187720333887E-005</v>
      </c>
      <c r="H8" s="46" t="n">
        <v>4</v>
      </c>
      <c r="I8" s="47" t="n">
        <v>2.12909784801435E-005</v>
      </c>
      <c r="J8" s="46" t="n">
        <v>15</v>
      </c>
      <c r="K8" s="47" t="n">
        <v>6.70525915826647E-005</v>
      </c>
    </row>
    <row r="9" customFormat="false" ht="15" hidden="false" customHeight="false" outlineLevel="0" collapsed="false">
      <c r="A9" s="44" t="s">
        <v>67</v>
      </c>
      <c r="B9" s="46" t="n">
        <v>23</v>
      </c>
      <c r="C9" s="47" t="n">
        <v>0.000100928985488167</v>
      </c>
      <c r="D9" s="46" t="n">
        <v>29</v>
      </c>
      <c r="E9" s="47" t="n">
        <v>0.000144562697839037</v>
      </c>
      <c r="F9" s="46" t="n">
        <v>12</v>
      </c>
      <c r="G9" s="47" t="n">
        <v>6.62036092000949E-005</v>
      </c>
      <c r="H9" s="46" t="n">
        <v>36</v>
      </c>
      <c r="I9" s="47" t="n">
        <v>0.000191618806321292</v>
      </c>
      <c r="J9" s="46" t="n">
        <v>45</v>
      </c>
      <c r="K9" s="47" t="n">
        <v>0.000201157774747994</v>
      </c>
    </row>
    <row r="10" customFormat="false" ht="15" hidden="false" customHeight="false" outlineLevel="0" collapsed="false">
      <c r="A10" s="44" t="s">
        <v>68</v>
      </c>
      <c r="B10" s="46" t="n">
        <v>5</v>
      </c>
      <c r="C10" s="47" t="n">
        <v>2.19410838017755E-005</v>
      </c>
      <c r="D10" s="46" t="n">
        <v>1</v>
      </c>
      <c r="E10" s="47" t="n">
        <v>4.9849206151392E-006</v>
      </c>
      <c r="F10" s="46" t="n">
        <v>0</v>
      </c>
      <c r="G10" s="47" t="n">
        <v>0</v>
      </c>
      <c r="H10" s="46" t="n">
        <v>0</v>
      </c>
      <c r="I10" s="47" t="n">
        <v>0</v>
      </c>
      <c r="J10" s="46" t="n">
        <v>5</v>
      </c>
      <c r="K10" s="47" t="n">
        <v>2.23508638608882E-005</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1</v>
      </c>
      <c r="K11" s="47" t="n">
        <v>4.47017277217765E-006</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57</v>
      </c>
      <c r="C13" s="47" t="n">
        <v>0.00025012835534024</v>
      </c>
      <c r="D13" s="46" t="n">
        <v>170</v>
      </c>
      <c r="E13" s="47" t="n">
        <v>0.000847436504573665</v>
      </c>
      <c r="F13" s="46" t="n">
        <v>75</v>
      </c>
      <c r="G13" s="47" t="n">
        <v>0.000413772557500593</v>
      </c>
      <c r="H13" s="46" t="n">
        <v>144</v>
      </c>
      <c r="I13" s="47" t="n">
        <v>0.000766475225285166</v>
      </c>
      <c r="J13" s="46" t="n">
        <v>181</v>
      </c>
      <c r="K13" s="47" t="n">
        <v>0.000809101271764154</v>
      </c>
    </row>
    <row r="14" customFormat="false" ht="15" hidden="false" customHeight="false" outlineLevel="0" collapsed="false">
      <c r="A14" s="44" t="s">
        <v>72</v>
      </c>
      <c r="B14" s="46" t="n">
        <v>1</v>
      </c>
      <c r="C14" s="47" t="n">
        <v>4.38821676035509E-006</v>
      </c>
      <c r="D14" s="46" t="n">
        <v>1</v>
      </c>
      <c r="E14" s="47" t="n">
        <v>4.9849206151392E-006</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3</v>
      </c>
      <c r="C16" s="47" t="n">
        <v>1.31646502810653E-005</v>
      </c>
      <c r="D16" s="46" t="n">
        <v>8</v>
      </c>
      <c r="E16" s="47" t="n">
        <v>3.98793649211136E-005</v>
      </c>
      <c r="F16" s="46" t="n">
        <v>2</v>
      </c>
      <c r="G16" s="47" t="n">
        <v>1.10339348666825E-005</v>
      </c>
      <c r="H16" s="46" t="n">
        <v>13</v>
      </c>
      <c r="I16" s="47" t="n">
        <v>6.91956800604664E-005</v>
      </c>
      <c r="J16" s="46" t="n">
        <v>11</v>
      </c>
      <c r="K16" s="47" t="n">
        <v>4.91719004939541E-005</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1</v>
      </c>
      <c r="C18" s="47" t="n">
        <v>4.38821676035509E-006</v>
      </c>
      <c r="D18" s="46" t="n">
        <v>4</v>
      </c>
      <c r="E18" s="47" t="n">
        <v>1.99396824605568E-005</v>
      </c>
      <c r="F18" s="46" t="n">
        <v>2</v>
      </c>
      <c r="G18" s="47" t="n">
        <v>1.10339348666825E-005</v>
      </c>
      <c r="H18" s="46" t="n">
        <v>0</v>
      </c>
      <c r="I18" s="47" t="n">
        <v>0</v>
      </c>
      <c r="J18" s="46" t="n">
        <v>2</v>
      </c>
      <c r="K18" s="47" t="n">
        <v>8.94034554435529E-006</v>
      </c>
    </row>
    <row r="19" customFormat="false" ht="15" hidden="false" customHeight="false" outlineLevel="0" collapsed="false">
      <c r="A19" s="44" t="s">
        <v>77</v>
      </c>
      <c r="B19" s="46" t="n">
        <v>0</v>
      </c>
      <c r="C19" s="47" t="n">
        <v>0</v>
      </c>
      <c r="D19" s="46" t="n">
        <v>1</v>
      </c>
      <c r="E19" s="47" t="n">
        <v>4.9849206151392E-006</v>
      </c>
      <c r="F19" s="46" t="n">
        <v>0</v>
      </c>
      <c r="G19" s="47" t="n">
        <v>0</v>
      </c>
      <c r="H19" s="46" t="n">
        <v>0</v>
      </c>
      <c r="I19" s="47" t="n">
        <v>0</v>
      </c>
      <c r="J19" s="46" t="n">
        <v>0</v>
      </c>
      <c r="K19" s="47" t="n">
        <v>0</v>
      </c>
    </row>
    <row r="20" customFormat="false" ht="15" hidden="false" customHeight="false" outlineLevel="0" collapsed="false">
      <c r="A20" s="48" t="s">
        <v>57</v>
      </c>
      <c r="B20" s="49" t="n">
        <f aca="false">SUM(B2:B19)</f>
        <v>227883</v>
      </c>
      <c r="C20" s="50"/>
      <c r="D20" s="49" t="n">
        <f aca="false">SUM(D2:D19)</f>
        <v>200605</v>
      </c>
      <c r="E20" s="50"/>
      <c r="F20" s="49" t="n">
        <f aca="false">SUM(F2:F19)</f>
        <v>181259</v>
      </c>
      <c r="G20" s="50"/>
      <c r="H20" s="49" t="n">
        <f aca="false">SUM(H2:H19)</f>
        <v>187873</v>
      </c>
      <c r="I20" s="50"/>
      <c r="J20" s="49" t="n">
        <f aca="false">SUM(J2:J19)</f>
        <v>223705</v>
      </c>
      <c r="K20" s="50"/>
    </row>
    <row r="22" customFormat="false" ht="15" hidden="false" customHeight="false" outlineLevel="0" collapsed="false">
      <c r="A22" s="52" t="s">
        <v>78</v>
      </c>
      <c r="B22" s="53" t="n">
        <f aca="false">SUM(B8:B11)</f>
        <v>39</v>
      </c>
      <c r="C22" s="52"/>
      <c r="D22" s="53" t="n">
        <f aca="false">SUM(D8:D11)</f>
        <v>45</v>
      </c>
      <c r="E22" s="52"/>
      <c r="F22" s="53" t="n">
        <f aca="false">SUM(F8:F11)</f>
        <v>19</v>
      </c>
      <c r="G22" s="52"/>
      <c r="H22" s="53" t="n">
        <f aca="false">SUM(H8:H11)</f>
        <v>40</v>
      </c>
      <c r="I22" s="52"/>
      <c r="J22" s="53" t="n">
        <f aca="false">SUM(J8:J11)</f>
        <v>66</v>
      </c>
    </row>
    <row r="23" customFormat="false" ht="15" hidden="false" customHeight="false" outlineLevel="0" collapsed="false">
      <c r="A23" s="52" t="s">
        <v>79</v>
      </c>
      <c r="B23" s="53" t="n">
        <f aca="false">SUM(B12:B19)</f>
        <v>62</v>
      </c>
      <c r="C23" s="52"/>
      <c r="D23" s="53" t="n">
        <f aca="false">SUM(D12:D19)</f>
        <v>184</v>
      </c>
      <c r="E23" s="52"/>
      <c r="F23" s="53" t="n">
        <f aca="false">SUM(F12:F19)</f>
        <v>79</v>
      </c>
      <c r="G23" s="52"/>
      <c r="H23" s="53" t="n">
        <f aca="false">SUM(H12:H19)</f>
        <v>157</v>
      </c>
      <c r="I23" s="52"/>
      <c r="J23" s="53" t="n">
        <f aca="false">SUM(J12:J19)</f>
        <v>194</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5</v>
      </c>
      <c r="C29" s="52" t="n">
        <f aca="false">D3</f>
        <v>0</v>
      </c>
      <c r="D29" s="52" t="n">
        <f aca="false">F3</f>
        <v>0</v>
      </c>
      <c r="E29" s="52" t="n">
        <f aca="false">H3</f>
        <v>0</v>
      </c>
      <c r="F29" s="52" t="n">
        <f aca="false">J3</f>
        <v>4</v>
      </c>
    </row>
    <row r="30" customFormat="false" ht="15" hidden="false" customHeight="false" outlineLevel="0" collapsed="false">
      <c r="A30" s="52" t="str">
        <f aca="false">A4</f>
        <v>BIGEYE TUNA</v>
      </c>
      <c r="B30" s="52" t="n">
        <f aca="false">B4</f>
        <v>7054</v>
      </c>
      <c r="C30" s="52" t="n">
        <f aca="false">D4</f>
        <v>11017</v>
      </c>
      <c r="D30" s="52" t="n">
        <f aca="false">F4</f>
        <v>8532</v>
      </c>
      <c r="E30" s="52" t="n">
        <f aca="false">H4</f>
        <v>7935</v>
      </c>
      <c r="F30" s="52" t="n">
        <f aca="false">J4</f>
        <v>9863</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194482</v>
      </c>
      <c r="C32" s="52" t="n">
        <f aca="false">D6</f>
        <v>161043</v>
      </c>
      <c r="D32" s="52" t="n">
        <f aca="false">F6</f>
        <v>145429</v>
      </c>
      <c r="E32" s="52" t="n">
        <f aca="false">H6</f>
        <v>156810</v>
      </c>
      <c r="F32" s="52" t="n">
        <f aca="false">J6</f>
        <v>179710</v>
      </c>
    </row>
    <row r="33" customFormat="false" ht="15" hidden="false" customHeight="false" outlineLevel="0" collapsed="false">
      <c r="A33" s="52" t="str">
        <f aca="false">A7</f>
        <v>YELLOWFIN TUNA</v>
      </c>
      <c r="B33" s="52" t="n">
        <f aca="false">B7</f>
        <v>26241</v>
      </c>
      <c r="C33" s="52" t="n">
        <f aca="false">D7</f>
        <v>28316</v>
      </c>
      <c r="D33" s="52" t="n">
        <f aca="false">F7</f>
        <v>27200</v>
      </c>
      <c r="E33" s="52" t="n">
        <f aca="false">H7</f>
        <v>22931</v>
      </c>
      <c r="F33" s="52" t="n">
        <f aca="false">J7</f>
        <v>33868</v>
      </c>
    </row>
    <row r="34" customFormat="false" ht="15" hidden="false" customHeight="false" outlineLevel="0" collapsed="false">
      <c r="A34" s="52" t="str">
        <f aca="false">A22</f>
        <v>Billfish</v>
      </c>
      <c r="B34" s="53" t="n">
        <f aca="false">B22</f>
        <v>39</v>
      </c>
      <c r="C34" s="53" t="n">
        <f aca="false">D22</f>
        <v>45</v>
      </c>
      <c r="D34" s="53" t="n">
        <f aca="false">F22</f>
        <v>19</v>
      </c>
      <c r="E34" s="53" t="n">
        <f aca="false">H22</f>
        <v>40</v>
      </c>
      <c r="F34" s="53" t="n">
        <f aca="false">J22</f>
        <v>66</v>
      </c>
    </row>
    <row r="35" customFormat="false" ht="15" hidden="false" customHeight="false" outlineLevel="0" collapsed="false">
      <c r="A35" s="52" t="str">
        <f aca="false">A23</f>
        <v>Shark</v>
      </c>
      <c r="B35" s="53" t="n">
        <f aca="false">B23</f>
        <v>62</v>
      </c>
      <c r="C35" s="53" t="n">
        <f aca="false">D23</f>
        <v>184</v>
      </c>
      <c r="D35" s="53" t="n">
        <f aca="false">F23</f>
        <v>79</v>
      </c>
      <c r="E35" s="53" t="n">
        <f aca="false">H23</f>
        <v>157</v>
      </c>
      <c r="F35" s="53" t="n">
        <f aca="false">J23</f>
        <v>194</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5157.85</v>
      </c>
      <c r="C3" s="55" t="n">
        <v>4980.85</v>
      </c>
      <c r="D3" s="55" t="n">
        <v>5531.86</v>
      </c>
      <c r="E3" s="55" t="n">
        <v>5720.9</v>
      </c>
      <c r="F3" s="55" t="n">
        <v>7022.11</v>
      </c>
      <c r="G3" s="54"/>
    </row>
    <row r="4" customFormat="false" ht="15" hidden="false" customHeight="false" outlineLevel="0" collapsed="false">
      <c r="A4" s="56" t="s">
        <v>83</v>
      </c>
      <c r="B4" s="55" t="n">
        <v>2625.34</v>
      </c>
      <c r="C4" s="55" t="n">
        <v>1498.59</v>
      </c>
      <c r="D4" s="55" t="n">
        <v>1586.03</v>
      </c>
      <c r="E4" s="55" t="n">
        <v>1348.89</v>
      </c>
      <c r="F4" s="55" t="n">
        <v>1582.12</v>
      </c>
    </row>
    <row r="5" customFormat="false" ht="15" hidden="false" customHeight="false" outlineLevel="0" collapsed="false">
      <c r="A5" s="56" t="s">
        <v>84</v>
      </c>
      <c r="B5" s="55" t="n">
        <v>3035.6</v>
      </c>
      <c r="C5" s="55" t="n">
        <v>2791.57</v>
      </c>
      <c r="D5" s="55" t="n">
        <v>3200.97</v>
      </c>
      <c r="E5" s="55" t="n">
        <v>3489.11</v>
      </c>
      <c r="F5" s="55" t="n">
        <v>4379.99</v>
      </c>
    </row>
    <row r="6" customFormat="false" ht="15" hidden="false" customHeight="false" outlineLevel="0" collapsed="false">
      <c r="A6" s="56" t="s">
        <v>85</v>
      </c>
      <c r="B6" s="55" t="n">
        <v>7.12</v>
      </c>
      <c r="C6" s="55" t="n">
        <v>0</v>
      </c>
      <c r="D6" s="55" t="n">
        <v>0</v>
      </c>
      <c r="E6" s="55" t="n">
        <v>0</v>
      </c>
      <c r="F6" s="55" t="n">
        <v>1.16</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4177</v>
      </c>
      <c r="C3" s="59" t="n">
        <v>4289</v>
      </c>
      <c r="D3" s="59" t="n">
        <v>4911</v>
      </c>
      <c r="E3" s="59" t="n">
        <v>5328</v>
      </c>
      <c r="F3" s="59" t="n">
        <v>5852</v>
      </c>
    </row>
    <row r="4" customFormat="false" ht="16.5" hidden="false" customHeight="true" outlineLevel="0" collapsed="false">
      <c r="A4" s="58" t="s">
        <v>88</v>
      </c>
      <c r="B4" s="59" t="n">
        <v>972</v>
      </c>
      <c r="C4" s="59" t="n">
        <v>683</v>
      </c>
      <c r="D4" s="59" t="n">
        <v>612</v>
      </c>
      <c r="E4" s="59" t="n">
        <v>367</v>
      </c>
      <c r="F4" s="59" t="n">
        <v>1160</v>
      </c>
    </row>
    <row r="5" customFormat="false" ht="15" hidden="false" customHeight="false" outlineLevel="0" collapsed="false">
      <c r="A5" s="60" t="s">
        <v>89</v>
      </c>
      <c r="B5" s="61" t="n">
        <f aca="false">SUM(B3:B4)</f>
        <v>5149</v>
      </c>
      <c r="C5" s="61" t="n">
        <f aca="false">SUM(C3:C4)</f>
        <v>4972</v>
      </c>
      <c r="D5" s="61" t="n">
        <f aca="false">SUM(D3:D4)</f>
        <v>5523</v>
      </c>
      <c r="E5" s="61" t="n">
        <f aca="false">SUM(E3:E4)</f>
        <v>5695</v>
      </c>
      <c r="F5" s="61" t="n">
        <f aca="false">SUM(F3:F4)</f>
        <v>7012</v>
      </c>
    </row>
    <row r="6" customFormat="false" ht="15.75" hidden="false" customHeight="false" outlineLevel="0" collapsed="false">
      <c r="A6" s="62" t="s">
        <v>90</v>
      </c>
      <c r="B6" s="59" t="n">
        <v>0</v>
      </c>
      <c r="C6" s="59" t="n">
        <v>0</v>
      </c>
      <c r="D6" s="59" t="n">
        <v>0</v>
      </c>
      <c r="E6" s="59" t="n">
        <v>6</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6</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3330</v>
      </c>
      <c r="C3" s="47" t="n">
        <v>0.014619562115578</v>
      </c>
      <c r="D3" s="46" t="n">
        <v>3642</v>
      </c>
      <c r="E3" s="47" t="n">
        <v>0.0181758294406516</v>
      </c>
      <c r="F3" s="46" t="n">
        <v>2078</v>
      </c>
      <c r="G3" s="47" t="n">
        <v>0.011470459977589</v>
      </c>
      <c r="H3" s="46" t="n">
        <v>1563</v>
      </c>
      <c r="I3" s="47" t="n">
        <v>0.00832818261258765</v>
      </c>
      <c r="J3" s="46" t="n">
        <v>1804</v>
      </c>
      <c r="K3" s="47" t="n">
        <v>0.00807371968439096</v>
      </c>
    </row>
    <row r="4" customFormat="false" ht="15" hidden="false" customHeight="false" outlineLevel="0" collapsed="false">
      <c r="A4" s="44" t="s">
        <v>64</v>
      </c>
      <c r="B4" s="46" t="n">
        <v>210600</v>
      </c>
      <c r="C4" s="47" t="n">
        <v>0.9245885229852</v>
      </c>
      <c r="D4" s="46" t="n">
        <v>169724</v>
      </c>
      <c r="E4" s="47" t="n">
        <v>0.847027588134308</v>
      </c>
      <c r="F4" s="46" t="n">
        <v>155710</v>
      </c>
      <c r="G4" s="47" t="n">
        <v>0.859511705057932</v>
      </c>
      <c r="H4" s="46" t="n">
        <v>174285</v>
      </c>
      <c r="I4" s="47" t="n">
        <v>0.928648308787485</v>
      </c>
      <c r="J4" s="46" t="n">
        <v>200956</v>
      </c>
      <c r="K4" s="47" t="n">
        <v>0.899369408479196</v>
      </c>
    </row>
    <row r="5" customFormat="false" ht="15" hidden="false" customHeight="false" outlineLevel="0" collapsed="false">
      <c r="A5" s="44" t="s">
        <v>65</v>
      </c>
      <c r="B5" s="46" t="n">
        <v>13847</v>
      </c>
      <c r="C5" s="47" t="n">
        <v>0.0607919148992216</v>
      </c>
      <c r="D5" s="46" t="n">
        <v>27010</v>
      </c>
      <c r="E5" s="47" t="n">
        <v>0.134796582425041</v>
      </c>
      <c r="F5" s="46" t="n">
        <v>23373</v>
      </c>
      <c r="G5" s="47" t="n">
        <v>0.129017834964479</v>
      </c>
      <c r="H5" s="46" t="n">
        <v>11828</v>
      </c>
      <c r="I5" s="47" t="n">
        <v>0.0630235085999275</v>
      </c>
      <c r="J5" s="46" t="n">
        <v>20681</v>
      </c>
      <c r="K5" s="47" t="n">
        <v>0.0925568718364132</v>
      </c>
    </row>
    <row r="6" customFormat="false" ht="15" hidden="false" customHeight="false" outlineLevel="0" collapsed="false">
      <c r="A6" s="48" t="s">
        <v>57</v>
      </c>
      <c r="B6" s="49" t="n">
        <f aca="false">SUM(B2:B5)</f>
        <v>227777</v>
      </c>
      <c r="C6" s="50"/>
      <c r="D6" s="49" t="n">
        <f aca="false">SUM(D2:D5)</f>
        <v>200376</v>
      </c>
      <c r="E6" s="50"/>
      <c r="F6" s="49" t="n">
        <f aca="false">SUM(F2:F5)</f>
        <v>181161</v>
      </c>
      <c r="G6" s="50"/>
      <c r="H6" s="49" t="n">
        <f aca="false">SUM(H2:H5)</f>
        <v>187676</v>
      </c>
      <c r="I6" s="50"/>
      <c r="J6" s="49" t="n">
        <f aca="false">SUM(J2:J5)</f>
        <v>223441</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3330</v>
      </c>
      <c r="C12" s="52" t="n">
        <f aca="false">D3</f>
        <v>3642</v>
      </c>
      <c r="D12" s="52" t="n">
        <f aca="false">F3</f>
        <v>2078</v>
      </c>
      <c r="E12" s="52" t="n">
        <f aca="false">H3</f>
        <v>1563</v>
      </c>
      <c r="F12" s="52" t="n">
        <f aca="false">J3</f>
        <v>1804</v>
      </c>
    </row>
    <row r="13" customFormat="false" ht="15" hidden="false" customHeight="false" outlineLevel="0" collapsed="false">
      <c r="A13" s="52" t="str">
        <f aca="false">A4</f>
        <v>SKIPJACK TUNA</v>
      </c>
      <c r="B13" s="52" t="n">
        <f aca="false">B4</f>
        <v>210600</v>
      </c>
      <c r="C13" s="52" t="n">
        <f aca="false">D4</f>
        <v>169724</v>
      </c>
      <c r="D13" s="52" t="n">
        <f aca="false">F4</f>
        <v>155710</v>
      </c>
      <c r="E13" s="52" t="n">
        <f aca="false">H4</f>
        <v>174285</v>
      </c>
      <c r="F13" s="52" t="n">
        <f aca="false">J4</f>
        <v>200956</v>
      </c>
    </row>
    <row r="14" customFormat="false" ht="15" hidden="false" customHeight="false" outlineLevel="0" collapsed="false">
      <c r="A14" s="52" t="str">
        <f aca="false">A5</f>
        <v>YELLOWFIN TUNA</v>
      </c>
      <c r="B14" s="52" t="n">
        <f aca="false">B5</f>
        <v>13847</v>
      </c>
      <c r="C14" s="52" t="n">
        <f aca="false">D5</f>
        <v>27010</v>
      </c>
      <c r="D14" s="52" t="n">
        <f aca="false">F5</f>
        <v>23373</v>
      </c>
      <c r="E14" s="52" t="n">
        <f aca="false">H5</f>
        <v>11828</v>
      </c>
      <c r="F14" s="52" t="n">
        <f aca="false">J5</f>
        <v>20681</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5</v>
      </c>
      <c r="C3" s="47" t="n">
        <v>2.21328056872457E-005</v>
      </c>
      <c r="D3" s="46" t="n">
        <v>0</v>
      </c>
      <c r="E3" s="47" t="n">
        <v>0</v>
      </c>
      <c r="F3" s="46" t="n">
        <v>0</v>
      </c>
      <c r="G3" s="47" t="n">
        <v>0</v>
      </c>
      <c r="H3" s="46" t="n">
        <v>0</v>
      </c>
      <c r="I3" s="47" t="n">
        <v>0</v>
      </c>
      <c r="J3" s="46" t="n">
        <v>4</v>
      </c>
      <c r="K3" s="47" t="n">
        <v>1.80077973762639E-005</v>
      </c>
    </row>
    <row r="4" customFormat="false" ht="15" hidden="false" customHeight="false" outlineLevel="0" collapsed="false">
      <c r="A4" s="44" t="s">
        <v>62</v>
      </c>
      <c r="B4" s="46" t="n">
        <v>7020</v>
      </c>
      <c r="C4" s="47" t="n">
        <v>0.031074459184893</v>
      </c>
      <c r="D4" s="46" t="n">
        <v>10926</v>
      </c>
      <c r="E4" s="47" t="n">
        <v>0.0549293650394651</v>
      </c>
      <c r="F4" s="46" t="n">
        <v>8470</v>
      </c>
      <c r="G4" s="47" t="n">
        <v>0.0469611115423426</v>
      </c>
      <c r="H4" s="46" t="n">
        <v>7935</v>
      </c>
      <c r="I4" s="47" t="n">
        <v>0.0422814393273335</v>
      </c>
      <c r="J4" s="46" t="n">
        <v>1759</v>
      </c>
      <c r="K4" s="47" t="n">
        <v>0.00791892889621206</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92744</v>
      </c>
      <c r="C6" s="47" t="n">
        <v>0.853193099876499</v>
      </c>
      <c r="D6" s="46" t="n">
        <v>159804</v>
      </c>
      <c r="E6" s="47" t="n">
        <v>0.803398521944598</v>
      </c>
      <c r="F6" s="46" t="n">
        <v>144784</v>
      </c>
      <c r="G6" s="47" t="n">
        <v>0.802741153901598</v>
      </c>
      <c r="H6" s="46" t="n">
        <v>156809</v>
      </c>
      <c r="I6" s="47" t="n">
        <v>0.835552642656564</v>
      </c>
      <c r="J6" s="46" t="n">
        <v>199745</v>
      </c>
      <c r="K6" s="47" t="n">
        <v>0.899241871730459</v>
      </c>
    </row>
    <row r="7" customFormat="false" ht="15" hidden="false" customHeight="false" outlineLevel="0" collapsed="false">
      <c r="A7" s="44" t="s">
        <v>65</v>
      </c>
      <c r="B7" s="46" t="n">
        <v>26137</v>
      </c>
      <c r="C7" s="47" t="n">
        <v>0.115697028449508</v>
      </c>
      <c r="D7" s="46" t="n">
        <v>28177</v>
      </c>
      <c r="E7" s="47" t="n">
        <v>0.141657030817958</v>
      </c>
      <c r="F7" s="46" t="n">
        <v>27107</v>
      </c>
      <c r="G7" s="47" t="n">
        <v>0.150292190150919</v>
      </c>
      <c r="H7" s="46" t="n">
        <v>22927</v>
      </c>
      <c r="I7" s="47" t="n">
        <v>0.122165918016103</v>
      </c>
      <c r="J7" s="46" t="n">
        <v>20602</v>
      </c>
      <c r="K7" s="47" t="n">
        <v>0.0927491603864473</v>
      </c>
    </row>
    <row r="8" customFormat="false" ht="15" hidden="false" customHeight="false" outlineLevel="0" collapsed="false">
      <c r="A8" s="44" t="s">
        <v>66</v>
      </c>
      <c r="B8" s="46" t="n">
        <v>3</v>
      </c>
      <c r="C8" s="47" t="n">
        <v>1.32796834123475E-005</v>
      </c>
      <c r="D8" s="46" t="n">
        <v>2</v>
      </c>
      <c r="E8" s="47" t="n">
        <v>1.0054798652657E-005</v>
      </c>
      <c r="F8" s="46" t="n">
        <v>1</v>
      </c>
      <c r="G8" s="47" t="n">
        <v>5.54440514077245E-006</v>
      </c>
      <c r="H8" s="46" t="n">
        <v>0</v>
      </c>
      <c r="I8" s="47" t="n">
        <v>0</v>
      </c>
      <c r="J8" s="46" t="n">
        <v>6</v>
      </c>
      <c r="K8" s="47" t="n">
        <v>2.70116960643959E-005</v>
      </c>
    </row>
    <row r="9" customFormat="false" ht="15" hidden="false" customHeight="false" outlineLevel="0" collapsed="false">
      <c r="A9" s="44" t="s">
        <v>67</v>
      </c>
      <c r="B9" s="46" t="n">
        <v>0</v>
      </c>
      <c r="C9" s="47" t="n">
        <v>0</v>
      </c>
      <c r="D9" s="46" t="n">
        <v>1</v>
      </c>
      <c r="E9" s="47" t="n">
        <v>5.02739932632849E-006</v>
      </c>
      <c r="F9" s="46" t="n">
        <v>0</v>
      </c>
      <c r="G9" s="47" t="n">
        <v>0</v>
      </c>
      <c r="H9" s="46" t="n">
        <v>0</v>
      </c>
      <c r="I9" s="47" t="n">
        <v>0</v>
      </c>
      <c r="J9" s="46" t="n">
        <v>9</v>
      </c>
      <c r="K9" s="47" t="n">
        <v>4.05175440965938E-005</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1</v>
      </c>
      <c r="K10" s="47" t="n">
        <v>4.50194934406598E-006</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225909</v>
      </c>
      <c r="C20" s="50"/>
      <c r="D20" s="49" t="n">
        <f aca="false">SUM(D2:D19)</f>
        <v>198910</v>
      </c>
      <c r="E20" s="50"/>
      <c r="F20" s="49" t="n">
        <f aca="false">SUM(F2:F19)</f>
        <v>180362</v>
      </c>
      <c r="G20" s="50"/>
      <c r="H20" s="49" t="n">
        <f aca="false">SUM(H2:H19)</f>
        <v>187671</v>
      </c>
      <c r="I20" s="50"/>
      <c r="J20" s="49" t="n">
        <f aca="false">SUM(J2:J19)</f>
        <v>222126</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7-14T20:1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