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Kore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5</c:v>
                </c:pt>
                <c:pt idx="1">
                  <c:v>5</c:v>
                </c:pt>
                <c:pt idx="2">
                  <c:v>2</c:v>
                </c:pt>
                <c:pt idx="3">
                  <c:v>3</c:v>
                </c:pt>
                <c:pt idx="4">
                  <c:v>2</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5</c:v>
                </c:pt>
                <c:pt idx="1">
                  <c:v>16</c:v>
                </c:pt>
                <c:pt idx="2">
                  <c:v>15</c:v>
                </c:pt>
                <c:pt idx="3">
                  <c:v>13</c:v>
                </c:pt>
                <c:pt idx="4">
                  <c:v>8</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6</c:v>
                </c:pt>
                <c:pt idx="1">
                  <c:v>6</c:v>
                </c:pt>
                <c:pt idx="2">
                  <c:v>6</c:v>
                </c:pt>
                <c:pt idx="3">
                  <c:v>6</c:v>
                </c:pt>
                <c:pt idx="4">
                  <c:v>12</c:v>
                </c:pt>
              </c:numCache>
            </c:numRef>
          </c:val>
        </c:ser>
        <c:gapWidth val="150"/>
        <c:overlap val="100"/>
        <c:axId val="22163766"/>
        <c:axId val="78054247"/>
      </c:barChart>
      <c:catAx>
        <c:axId val="221637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054247"/>
        <c:crossesAt val="0"/>
        <c:auto val="1"/>
        <c:lblAlgn val="ctr"/>
        <c:lblOffset val="100"/>
        <c:noMultiLvlLbl val="0"/>
      </c:catAx>
      <c:valAx>
        <c:axId val="7805424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2163766"/>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c:v>
                </c:pt>
                <c:pt idx="1">
                  <c:v>2</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008</c:v>
                </c:pt>
                <c:pt idx="1">
                  <c:v>6837</c:v>
                </c:pt>
                <c:pt idx="2">
                  <c:v>5446</c:v>
                </c:pt>
                <c:pt idx="3">
                  <c:v>4761</c:v>
                </c:pt>
                <c:pt idx="4">
                  <c:v>538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74049</c:v>
                </c:pt>
                <c:pt idx="1">
                  <c:v>201822</c:v>
                </c:pt>
                <c:pt idx="2">
                  <c:v>177962</c:v>
                </c:pt>
                <c:pt idx="3">
                  <c:v>183602</c:v>
                </c:pt>
                <c:pt idx="4">
                  <c:v>18290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5760</c:v>
                </c:pt>
                <c:pt idx="1">
                  <c:v>43652</c:v>
                </c:pt>
                <c:pt idx="2">
                  <c:v>46845</c:v>
                </c:pt>
                <c:pt idx="3">
                  <c:v>39454</c:v>
                </c:pt>
                <c:pt idx="4">
                  <c:v>5356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4</c:v>
                </c:pt>
                <c:pt idx="1">
                  <c:v>4</c:v>
                </c:pt>
                <c:pt idx="2">
                  <c:v>2</c:v>
                </c:pt>
                <c:pt idx="3">
                  <c:v>2</c:v>
                </c:pt>
                <c:pt idx="4">
                  <c:v>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79919281"/>
        <c:axId val="26125235"/>
      </c:barChart>
      <c:catAx>
        <c:axId val="799192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6125235"/>
        <c:crossesAt val="0"/>
        <c:auto val="1"/>
        <c:lblAlgn val="ctr"/>
        <c:lblOffset val="100"/>
        <c:noMultiLvlLbl val="0"/>
      </c:catAx>
      <c:valAx>
        <c:axId val="261252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991928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5654.36</c:v>
                </c:pt>
                <c:pt idx="1">
                  <c:v>5875.21</c:v>
                </c:pt>
                <c:pt idx="2">
                  <c:v>5126.88</c:v>
                </c:pt>
                <c:pt idx="3">
                  <c:v>5023.43</c:v>
                </c:pt>
                <c:pt idx="4">
                  <c:v>5195.77</c:v>
                </c:pt>
              </c:numCache>
            </c:numRef>
          </c:val>
        </c:ser>
        <c:gapWidth val="150"/>
        <c:overlap val="100"/>
        <c:axId val="62961134"/>
        <c:axId val="57277633"/>
      </c:barChart>
      <c:catAx>
        <c:axId val="629611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7277633"/>
        <c:crossesAt val="0"/>
        <c:auto val="1"/>
        <c:lblAlgn val="ctr"/>
        <c:lblOffset val="100"/>
        <c:noMultiLvlLbl val="0"/>
      </c:catAx>
      <c:valAx>
        <c:axId val="5727763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296113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5781.58</c:v>
                </c:pt>
                <c:pt idx="1">
                  <c:v>5324.93</c:v>
                </c:pt>
                <c:pt idx="2">
                  <c:v>4616.64</c:v>
                </c:pt>
                <c:pt idx="3">
                  <c:v>4754.44</c:v>
                </c:pt>
                <c:pt idx="4">
                  <c:v>5108.42</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805.05</c:v>
                </c:pt>
                <c:pt idx="1">
                  <c:v>1500.43</c:v>
                </c:pt>
                <c:pt idx="2">
                  <c:v>1697.92</c:v>
                </c:pt>
                <c:pt idx="3">
                  <c:v>1540.93</c:v>
                </c:pt>
                <c:pt idx="4">
                  <c:v>1143.4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1.05</c:v>
                </c:pt>
                <c:pt idx="1">
                  <c:v>1.07</c:v>
                </c:pt>
                <c:pt idx="2">
                  <c:v>0.01</c:v>
                </c:pt>
                <c:pt idx="3">
                  <c:v>0</c:v>
                </c:pt>
                <c:pt idx="4">
                  <c:v>0.01</c:v>
                </c:pt>
              </c:numCache>
            </c:numRef>
          </c:val>
        </c:ser>
        <c:gapWidth val="150"/>
        <c:overlap val="100"/>
        <c:axId val="18954257"/>
        <c:axId val="93964691"/>
      </c:barChart>
      <c:catAx>
        <c:axId val="189542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3964691"/>
        <c:crossesAt val="0"/>
        <c:auto val="1"/>
        <c:lblAlgn val="ctr"/>
        <c:lblOffset val="100"/>
        <c:noMultiLvlLbl val="0"/>
      </c:catAx>
      <c:valAx>
        <c:axId val="9396469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8954257"/>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767</c:v>
                </c:pt>
                <c:pt idx="1">
                  <c:v>4247</c:v>
                </c:pt>
                <c:pt idx="2">
                  <c:v>3363</c:v>
                </c:pt>
                <c:pt idx="3">
                  <c:v>1754</c:v>
                </c:pt>
                <c:pt idx="4">
                  <c:v>1607</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79802</c:v>
                </c:pt>
                <c:pt idx="1">
                  <c:v>203635</c:v>
                </c:pt>
                <c:pt idx="2">
                  <c:v>181740</c:v>
                </c:pt>
                <c:pt idx="3">
                  <c:v>190307</c:v>
                </c:pt>
                <c:pt idx="4">
                  <c:v>194241</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32249</c:v>
                </c:pt>
                <c:pt idx="1">
                  <c:v>44429</c:v>
                </c:pt>
                <c:pt idx="2">
                  <c:v>45150</c:v>
                </c:pt>
                <c:pt idx="3">
                  <c:v>35756</c:v>
                </c:pt>
                <c:pt idx="4">
                  <c:v>46014</c:v>
                </c:pt>
              </c:numCache>
            </c:numRef>
          </c:val>
        </c:ser>
        <c:gapWidth val="150"/>
        <c:overlap val="100"/>
        <c:axId val="59827885"/>
        <c:axId val="17451755"/>
      </c:barChart>
      <c:catAx>
        <c:axId val="598278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7451755"/>
        <c:crossesAt val="0"/>
        <c:auto val="1"/>
        <c:lblAlgn val="ctr"/>
        <c:lblOffset val="100"/>
        <c:noMultiLvlLbl val="0"/>
      </c:catAx>
      <c:valAx>
        <c:axId val="1745175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9827885"/>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70254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2</v>
      </c>
      <c r="C27" s="82" t="n">
        <v>22</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5</v>
      </c>
      <c r="C4" s="47" t="n">
        <v>0.192307692307692</v>
      </c>
      <c r="D4" s="46" t="n">
        <v>5</v>
      </c>
      <c r="E4" s="47" t="n">
        <v>0.185185185185185</v>
      </c>
      <c r="F4" s="46" t="n">
        <v>2</v>
      </c>
      <c r="G4" s="47" t="n">
        <v>0.0869565217391304</v>
      </c>
      <c r="H4" s="46" t="n">
        <v>3</v>
      </c>
      <c r="I4" s="47" t="n">
        <v>0.136363636363636</v>
      </c>
      <c r="J4" s="46" t="n">
        <v>2</v>
      </c>
      <c r="K4" s="47" t="n">
        <v>0.0909090909090909</v>
      </c>
    </row>
    <row r="5" customFormat="false" ht="15" hidden="false" customHeight="false" outlineLevel="0" collapsed="false">
      <c r="A5" s="45" t="s">
        <v>55</v>
      </c>
      <c r="B5" s="46" t="n">
        <v>15</v>
      </c>
      <c r="C5" s="47" t="n">
        <v>0.576923076923077</v>
      </c>
      <c r="D5" s="46" t="n">
        <v>16</v>
      </c>
      <c r="E5" s="47" t="n">
        <v>0.592592592592593</v>
      </c>
      <c r="F5" s="46" t="n">
        <v>15</v>
      </c>
      <c r="G5" s="47" t="n">
        <v>0.652173913043478</v>
      </c>
      <c r="H5" s="46" t="n">
        <v>13</v>
      </c>
      <c r="I5" s="47" t="n">
        <v>0.590909090909091</v>
      </c>
      <c r="J5" s="46" t="n">
        <v>8</v>
      </c>
      <c r="K5" s="47" t="n">
        <v>0.363636363636364</v>
      </c>
    </row>
    <row r="6" customFormat="false" ht="15" hidden="false" customHeight="false" outlineLevel="0" collapsed="false">
      <c r="A6" s="45" t="s">
        <v>56</v>
      </c>
      <c r="B6" s="46" t="n">
        <v>6</v>
      </c>
      <c r="C6" s="47" t="n">
        <v>0.230769230769231</v>
      </c>
      <c r="D6" s="46" t="n">
        <v>6</v>
      </c>
      <c r="E6" s="47" t="n">
        <v>0.222222222222222</v>
      </c>
      <c r="F6" s="46" t="n">
        <v>6</v>
      </c>
      <c r="G6" s="47" t="n">
        <v>0.260869565217391</v>
      </c>
      <c r="H6" s="46" t="n">
        <v>6</v>
      </c>
      <c r="I6" s="47" t="n">
        <v>0.272727272727273</v>
      </c>
      <c r="J6" s="46" t="n">
        <v>12</v>
      </c>
      <c r="K6" s="47" t="n">
        <v>0.545454545454545</v>
      </c>
    </row>
    <row r="7" customFormat="false" ht="15" hidden="false" customHeight="false" outlineLevel="0" collapsed="false">
      <c r="A7" s="48" t="s">
        <v>57</v>
      </c>
      <c r="B7" s="49" t="n">
        <v>26</v>
      </c>
      <c r="C7" s="50" t="n">
        <v>1</v>
      </c>
      <c r="D7" s="49" t="n">
        <v>27</v>
      </c>
      <c r="E7" s="50" t="n">
        <v>1</v>
      </c>
      <c r="F7" s="49" t="n">
        <v>23</v>
      </c>
      <c r="G7" s="50" t="n">
        <v>1</v>
      </c>
      <c r="H7" s="49" t="n">
        <v>22</v>
      </c>
      <c r="I7" s="50" t="n">
        <v>1</v>
      </c>
      <c r="J7" s="49" t="n">
        <v>2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6.35277600429448E-006</v>
      </c>
      <c r="D3" s="46" t="n">
        <v>2</v>
      </c>
      <c r="E3" s="47" t="n">
        <v>7.92653685641475E-006</v>
      </c>
      <c r="F3" s="46" t="n">
        <v>0</v>
      </c>
      <c r="G3" s="47" t="n">
        <v>0</v>
      </c>
      <c r="H3" s="46" t="n">
        <v>0</v>
      </c>
      <c r="I3" s="47" t="n">
        <v>0</v>
      </c>
      <c r="J3" s="46" t="n">
        <v>0</v>
      </c>
      <c r="K3" s="47" t="n">
        <v>0</v>
      </c>
    </row>
    <row r="4" customFormat="false" ht="15" hidden="false" customHeight="false" outlineLevel="0" collapsed="false">
      <c r="A4" s="44" t="s">
        <v>62</v>
      </c>
      <c r="B4" s="46" t="n">
        <v>5008</v>
      </c>
      <c r="C4" s="47" t="n">
        <v>0.0159073511147534</v>
      </c>
      <c r="D4" s="46" t="n">
        <v>6837</v>
      </c>
      <c r="E4" s="47" t="n">
        <v>0.0270968662436538</v>
      </c>
      <c r="F4" s="46" t="n">
        <v>5446</v>
      </c>
      <c r="G4" s="47" t="n">
        <v>0.0236520379579162</v>
      </c>
      <c r="H4" s="46" t="n">
        <v>4761</v>
      </c>
      <c r="I4" s="47" t="n">
        <v>0.0208981691606056</v>
      </c>
      <c r="J4" s="46" t="n">
        <v>5389</v>
      </c>
      <c r="K4" s="47" t="n">
        <v>0.022281116660602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74049</v>
      </c>
      <c r="C6" s="47" t="n">
        <v>0.870485955600449</v>
      </c>
      <c r="D6" s="46" t="n">
        <v>201822</v>
      </c>
      <c r="E6" s="47" t="n">
        <v>0.799874760717669</v>
      </c>
      <c r="F6" s="46" t="n">
        <v>177962</v>
      </c>
      <c r="G6" s="47" t="n">
        <v>0.772890925278496</v>
      </c>
      <c r="H6" s="46" t="n">
        <v>183602</v>
      </c>
      <c r="I6" s="47" t="n">
        <v>0.805911710612372</v>
      </c>
      <c r="J6" s="46" t="n">
        <v>182906</v>
      </c>
      <c r="K6" s="47" t="n">
        <v>0.756234908874409</v>
      </c>
    </row>
    <row r="7" customFormat="false" ht="15" hidden="false" customHeight="false" outlineLevel="0" collapsed="false">
      <c r="A7" s="44" t="s">
        <v>65</v>
      </c>
      <c r="B7" s="46" t="n">
        <v>35760</v>
      </c>
      <c r="C7" s="47" t="n">
        <v>0.113587634956785</v>
      </c>
      <c r="D7" s="46" t="n">
        <v>43652</v>
      </c>
      <c r="E7" s="47" t="n">
        <v>0.173004593428108</v>
      </c>
      <c r="F7" s="46" t="n">
        <v>46845</v>
      </c>
      <c r="G7" s="47" t="n">
        <v>0.203448350741569</v>
      </c>
      <c r="H7" s="46" t="n">
        <v>39454</v>
      </c>
      <c r="I7" s="47" t="n">
        <v>0.173181341327984</v>
      </c>
      <c r="J7" s="46" t="n">
        <v>53567</v>
      </c>
      <c r="K7" s="47" t="n">
        <v>0.221475705355076</v>
      </c>
    </row>
    <row r="8" customFormat="false" ht="15" hidden="false" customHeight="false" outlineLevel="0" collapsed="false">
      <c r="A8" s="44" t="s">
        <v>66</v>
      </c>
      <c r="B8" s="46" t="n">
        <v>2</v>
      </c>
      <c r="C8" s="47" t="n">
        <v>6.35277600429448E-006</v>
      </c>
      <c r="D8" s="46" t="n">
        <v>2</v>
      </c>
      <c r="E8" s="47" t="n">
        <v>7.92653685641475E-006</v>
      </c>
      <c r="F8" s="46" t="n">
        <v>2</v>
      </c>
      <c r="G8" s="47" t="n">
        <v>8.68602201906582E-006</v>
      </c>
      <c r="H8" s="46" t="n">
        <v>2</v>
      </c>
      <c r="I8" s="47" t="n">
        <v>8.77889903827161E-006</v>
      </c>
      <c r="J8" s="46" t="n">
        <v>2</v>
      </c>
      <c r="K8" s="47" t="n">
        <v>8.26910991300896E-006</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2</v>
      </c>
      <c r="C10" s="47" t="n">
        <v>6.35277600429448E-006</v>
      </c>
      <c r="D10" s="46" t="n">
        <v>2</v>
      </c>
      <c r="E10" s="47" t="n">
        <v>7.92653685641475E-006</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14823</v>
      </c>
      <c r="C20" s="50"/>
      <c r="D20" s="49" t="n">
        <f aca="false">SUM(D2:D19)</f>
        <v>252317</v>
      </c>
      <c r="E20" s="50"/>
      <c r="F20" s="49" t="n">
        <f aca="false">SUM(F2:F19)</f>
        <v>230255</v>
      </c>
      <c r="G20" s="50"/>
      <c r="H20" s="49" t="n">
        <f aca="false">SUM(H2:H19)</f>
        <v>227819</v>
      </c>
      <c r="I20" s="50"/>
      <c r="J20" s="49" t="n">
        <f aca="false">SUM(J2:J19)</f>
        <v>241864</v>
      </c>
      <c r="K20" s="50"/>
    </row>
    <row r="22" customFormat="false" ht="15" hidden="false" customHeight="false" outlineLevel="0" collapsed="false">
      <c r="A22" s="52" t="s">
        <v>78</v>
      </c>
      <c r="B22" s="53" t="n">
        <f aca="false">SUM(B8:B11)</f>
        <v>4</v>
      </c>
      <c r="C22" s="52"/>
      <c r="D22" s="53" t="n">
        <f aca="false">SUM(D8:D11)</f>
        <v>4</v>
      </c>
      <c r="E22" s="52"/>
      <c r="F22" s="53" t="n">
        <f aca="false">SUM(F8:F11)</f>
        <v>2</v>
      </c>
      <c r="G22" s="52"/>
      <c r="H22" s="53" t="n">
        <f aca="false">SUM(H8:H11)</f>
        <v>2</v>
      </c>
      <c r="I22" s="52"/>
      <c r="J22" s="53" t="n">
        <f aca="false">SUM(J8:J11)</f>
        <v>2</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2</v>
      </c>
      <c r="C29" s="52" t="n">
        <f aca="false">D3</f>
        <v>2</v>
      </c>
      <c r="D29" s="52" t="n">
        <f aca="false">F3</f>
        <v>0</v>
      </c>
      <c r="E29" s="52" t="n">
        <f aca="false">H3</f>
        <v>0</v>
      </c>
      <c r="F29" s="52" t="n">
        <f aca="false">J3</f>
        <v>0</v>
      </c>
    </row>
    <row r="30" customFormat="false" ht="15" hidden="false" customHeight="false" outlineLevel="0" collapsed="false">
      <c r="A30" s="52" t="str">
        <f aca="false">A4</f>
        <v>BIGEYE TUNA</v>
      </c>
      <c r="B30" s="52" t="n">
        <f aca="false">B4</f>
        <v>5008</v>
      </c>
      <c r="C30" s="52" t="n">
        <f aca="false">D4</f>
        <v>6837</v>
      </c>
      <c r="D30" s="52" t="n">
        <f aca="false">F4</f>
        <v>5446</v>
      </c>
      <c r="E30" s="52" t="n">
        <f aca="false">H4</f>
        <v>4761</v>
      </c>
      <c r="F30" s="52" t="n">
        <f aca="false">J4</f>
        <v>5389</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274049</v>
      </c>
      <c r="C32" s="52" t="n">
        <f aca="false">D6</f>
        <v>201822</v>
      </c>
      <c r="D32" s="52" t="n">
        <f aca="false">F6</f>
        <v>177962</v>
      </c>
      <c r="E32" s="52" t="n">
        <f aca="false">H6</f>
        <v>183602</v>
      </c>
      <c r="F32" s="52" t="n">
        <f aca="false">J6</f>
        <v>182906</v>
      </c>
    </row>
    <row r="33" customFormat="false" ht="15" hidden="false" customHeight="false" outlineLevel="0" collapsed="false">
      <c r="A33" s="52" t="str">
        <f aca="false">A7</f>
        <v>YELLOWFIN TUNA</v>
      </c>
      <c r="B33" s="52" t="n">
        <f aca="false">B7</f>
        <v>35760</v>
      </c>
      <c r="C33" s="52" t="n">
        <f aca="false">D7</f>
        <v>43652</v>
      </c>
      <c r="D33" s="52" t="n">
        <f aca="false">F7</f>
        <v>46845</v>
      </c>
      <c r="E33" s="52" t="n">
        <f aca="false">H7</f>
        <v>39454</v>
      </c>
      <c r="F33" s="52" t="n">
        <f aca="false">J7</f>
        <v>53567</v>
      </c>
    </row>
    <row r="34" customFormat="false" ht="15" hidden="false" customHeight="false" outlineLevel="0" collapsed="false">
      <c r="A34" s="52" t="str">
        <f aca="false">A22</f>
        <v>Billfish</v>
      </c>
      <c r="B34" s="53" t="n">
        <f aca="false">B22</f>
        <v>4</v>
      </c>
      <c r="C34" s="53" t="n">
        <f aca="false">D22</f>
        <v>4</v>
      </c>
      <c r="D34" s="53" t="n">
        <f aca="false">F22</f>
        <v>2</v>
      </c>
      <c r="E34" s="53" t="n">
        <f aca="false">H22</f>
        <v>2</v>
      </c>
      <c r="F34" s="53" t="n">
        <f aca="false">J22</f>
        <v>2</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654.36</v>
      </c>
      <c r="C3" s="55" t="n">
        <v>5875.21</v>
      </c>
      <c r="D3" s="55" t="n">
        <v>5126.88</v>
      </c>
      <c r="E3" s="55" t="n">
        <v>5023.43</v>
      </c>
      <c r="F3" s="55" t="n">
        <v>5195.77</v>
      </c>
      <c r="G3" s="54"/>
    </row>
    <row r="4" customFormat="false" ht="15" hidden="false" customHeight="false" outlineLevel="0" collapsed="false">
      <c r="A4" s="56" t="s">
        <v>83</v>
      </c>
      <c r="B4" s="55" t="n">
        <v>5781.58</v>
      </c>
      <c r="C4" s="55" t="n">
        <v>5324.93</v>
      </c>
      <c r="D4" s="55" t="n">
        <v>4616.64</v>
      </c>
      <c r="E4" s="55" t="n">
        <v>4754.44</v>
      </c>
      <c r="F4" s="55" t="n">
        <v>5108.42</v>
      </c>
    </row>
    <row r="5" customFormat="false" ht="15" hidden="false" customHeight="false" outlineLevel="0" collapsed="false">
      <c r="A5" s="56" t="s">
        <v>84</v>
      </c>
      <c r="B5" s="55" t="n">
        <v>1805.05</v>
      </c>
      <c r="C5" s="55" t="n">
        <v>1500.43</v>
      </c>
      <c r="D5" s="55" t="n">
        <v>1697.92</v>
      </c>
      <c r="E5" s="55" t="n">
        <v>1540.93</v>
      </c>
      <c r="F5" s="55" t="n">
        <v>1143.46</v>
      </c>
    </row>
    <row r="6" customFormat="false" ht="15" hidden="false" customHeight="false" outlineLevel="0" collapsed="false">
      <c r="A6" s="56" t="s">
        <v>85</v>
      </c>
      <c r="B6" s="55" t="n">
        <v>1.05</v>
      </c>
      <c r="C6" s="55" t="n">
        <v>1.07</v>
      </c>
      <c r="D6" s="55" t="n">
        <v>0.01</v>
      </c>
      <c r="E6" s="55" t="n">
        <v>0</v>
      </c>
      <c r="F6" s="55" t="n">
        <v>0.01</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473</v>
      </c>
      <c r="C3" s="59" t="n">
        <v>5691</v>
      </c>
      <c r="D3" s="59" t="n">
        <v>5020</v>
      </c>
      <c r="E3" s="59" t="n">
        <v>4960</v>
      </c>
      <c r="F3" s="59" t="n">
        <v>4975</v>
      </c>
    </row>
    <row r="4" customFormat="false" ht="16.5" hidden="false" customHeight="true" outlineLevel="0" collapsed="false">
      <c r="A4" s="58" t="s">
        <v>88</v>
      </c>
      <c r="B4" s="59" t="n">
        <v>171</v>
      </c>
      <c r="C4" s="59" t="n">
        <v>162</v>
      </c>
      <c r="D4" s="59" t="n">
        <v>95</v>
      </c>
      <c r="E4" s="59" t="n">
        <v>44</v>
      </c>
      <c r="F4" s="59" t="n">
        <v>189</v>
      </c>
    </row>
    <row r="5" customFormat="false" ht="15" hidden="false" customHeight="false" outlineLevel="0" collapsed="false">
      <c r="A5" s="60" t="s">
        <v>89</v>
      </c>
      <c r="B5" s="61" t="n">
        <f aca="false">SUM(B3:B4)</f>
        <v>5644</v>
      </c>
      <c r="C5" s="61" t="n">
        <f aca="false">SUM(C3:C4)</f>
        <v>5853</v>
      </c>
      <c r="D5" s="61" t="n">
        <f aca="false">SUM(D3:D4)</f>
        <v>5115</v>
      </c>
      <c r="E5" s="61" t="n">
        <f aca="false">SUM(E3:E4)</f>
        <v>5004</v>
      </c>
      <c r="F5" s="61" t="n">
        <f aca="false">SUM(F3:F4)</f>
        <v>5164</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767</v>
      </c>
      <c r="C3" s="47" t="n">
        <v>0.008789205191571</v>
      </c>
      <c r="D3" s="46" t="n">
        <v>4247</v>
      </c>
      <c r="E3" s="47" t="n">
        <v>0.0168324012825442</v>
      </c>
      <c r="F3" s="46" t="n">
        <v>3363</v>
      </c>
      <c r="G3" s="47" t="n">
        <v>0.0146056728902555</v>
      </c>
      <c r="H3" s="46" t="n">
        <v>1754</v>
      </c>
      <c r="I3" s="47" t="n">
        <v>0.00769916204673049</v>
      </c>
      <c r="J3" s="46" t="n">
        <v>1607</v>
      </c>
      <c r="K3" s="47" t="n">
        <v>0.00664428475742365</v>
      </c>
    </row>
    <row r="4" customFormat="false" ht="15" hidden="false" customHeight="false" outlineLevel="0" collapsed="false">
      <c r="A4" s="44" t="s">
        <v>64</v>
      </c>
      <c r="B4" s="46" t="n">
        <v>279802</v>
      </c>
      <c r="C4" s="47" t="n">
        <v>0.888773831229472</v>
      </c>
      <c r="D4" s="46" t="n">
        <v>203635</v>
      </c>
      <c r="E4" s="47" t="n">
        <v>0.80707935841085</v>
      </c>
      <c r="F4" s="46" t="n">
        <v>181740</v>
      </c>
      <c r="G4" s="47" t="n">
        <v>0.789305676798999</v>
      </c>
      <c r="H4" s="46" t="n">
        <v>190307</v>
      </c>
      <c r="I4" s="47" t="n">
        <v>0.83535030309415</v>
      </c>
      <c r="J4" s="46" t="n">
        <v>194241</v>
      </c>
      <c r="K4" s="47" t="n">
        <v>0.803106730284212</v>
      </c>
    </row>
    <row r="5" customFormat="false" ht="15" hidden="false" customHeight="false" outlineLevel="0" collapsed="false">
      <c r="A5" s="44" t="s">
        <v>65</v>
      </c>
      <c r="B5" s="46" t="n">
        <v>32249</v>
      </c>
      <c r="C5" s="47" t="n">
        <v>0.102436963578957</v>
      </c>
      <c r="D5" s="46" t="n">
        <v>44429</v>
      </c>
      <c r="E5" s="47" t="n">
        <v>0.176088240306606</v>
      </c>
      <c r="F5" s="46" t="n">
        <v>45150</v>
      </c>
      <c r="G5" s="47" t="n">
        <v>0.196088650310745</v>
      </c>
      <c r="H5" s="46" t="n">
        <v>35756</v>
      </c>
      <c r="I5" s="47" t="n">
        <v>0.156950534859119</v>
      </c>
      <c r="J5" s="46" t="n">
        <v>46014</v>
      </c>
      <c r="K5" s="47" t="n">
        <v>0.190248984958365</v>
      </c>
    </row>
    <row r="6" customFormat="false" ht="15" hidden="false" customHeight="false" outlineLevel="0" collapsed="false">
      <c r="A6" s="48" t="s">
        <v>57</v>
      </c>
      <c r="B6" s="49" t="n">
        <f aca="false">SUM(B2:B5)</f>
        <v>314818</v>
      </c>
      <c r="C6" s="50"/>
      <c r="D6" s="49" t="n">
        <f aca="false">SUM(D2:D5)</f>
        <v>252311</v>
      </c>
      <c r="E6" s="50"/>
      <c r="F6" s="49" t="n">
        <f aca="false">SUM(F2:F5)</f>
        <v>230253</v>
      </c>
      <c r="G6" s="50"/>
      <c r="H6" s="49" t="n">
        <f aca="false">SUM(H2:H5)</f>
        <v>227817</v>
      </c>
      <c r="I6" s="50"/>
      <c r="J6" s="49" t="n">
        <f aca="false">SUM(J2:J5)</f>
        <v>241862</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767</v>
      </c>
      <c r="C12" s="52" t="n">
        <f aca="false">D3</f>
        <v>4247</v>
      </c>
      <c r="D12" s="52" t="n">
        <f aca="false">F3</f>
        <v>3363</v>
      </c>
      <c r="E12" s="52" t="n">
        <f aca="false">H3</f>
        <v>1754</v>
      </c>
      <c r="F12" s="52" t="n">
        <f aca="false">J3</f>
        <v>1607</v>
      </c>
    </row>
    <row r="13" customFormat="false" ht="15" hidden="false" customHeight="false" outlineLevel="0" collapsed="false">
      <c r="A13" s="52" t="str">
        <f aca="false">A4</f>
        <v>SKIPJACK TUNA</v>
      </c>
      <c r="B13" s="52" t="n">
        <f aca="false">B4</f>
        <v>279802</v>
      </c>
      <c r="C13" s="52" t="n">
        <f aca="false">D4</f>
        <v>203635</v>
      </c>
      <c r="D13" s="52" t="n">
        <f aca="false">F4</f>
        <v>181740</v>
      </c>
      <c r="E13" s="52" t="n">
        <f aca="false">H4</f>
        <v>190307</v>
      </c>
      <c r="F13" s="52" t="n">
        <f aca="false">J4</f>
        <v>194241</v>
      </c>
    </row>
    <row r="14" customFormat="false" ht="15" hidden="false" customHeight="false" outlineLevel="0" collapsed="false">
      <c r="A14" s="52" t="str">
        <f aca="false">A5</f>
        <v>YELLOWFIN TUNA</v>
      </c>
      <c r="B14" s="52" t="n">
        <f aca="false">B5</f>
        <v>32249</v>
      </c>
      <c r="C14" s="52" t="n">
        <f aca="false">D5</f>
        <v>44429</v>
      </c>
      <c r="D14" s="52" t="n">
        <f aca="false">F5</f>
        <v>45150</v>
      </c>
      <c r="E14" s="52" t="n">
        <f aca="false">H5</f>
        <v>35756</v>
      </c>
      <c r="F14" s="52" t="n">
        <f aca="false">J5</f>
        <v>4601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6.35277600429448E-006</v>
      </c>
      <c r="D3" s="46" t="n">
        <v>2</v>
      </c>
      <c r="E3" s="47" t="n">
        <v>7.92653685641475E-006</v>
      </c>
      <c r="F3" s="46" t="n">
        <v>0</v>
      </c>
      <c r="G3" s="47" t="n">
        <v>0</v>
      </c>
      <c r="H3" s="46" t="n">
        <v>0</v>
      </c>
      <c r="I3" s="47" t="n">
        <v>0</v>
      </c>
      <c r="J3" s="46" t="n">
        <v>0</v>
      </c>
      <c r="K3" s="47" t="n">
        <v>0</v>
      </c>
    </row>
    <row r="4" customFormat="false" ht="15" hidden="false" customHeight="false" outlineLevel="0" collapsed="false">
      <c r="A4" s="44" t="s">
        <v>62</v>
      </c>
      <c r="B4" s="46" t="n">
        <v>5008</v>
      </c>
      <c r="C4" s="47" t="n">
        <v>0.0159073511147534</v>
      </c>
      <c r="D4" s="46" t="n">
        <v>6837</v>
      </c>
      <c r="E4" s="47" t="n">
        <v>0.0270968662436538</v>
      </c>
      <c r="F4" s="46" t="n">
        <v>5446</v>
      </c>
      <c r="G4" s="47" t="n">
        <v>0.0236520379579162</v>
      </c>
      <c r="H4" s="46" t="n">
        <v>4812</v>
      </c>
      <c r="I4" s="47" t="n">
        <v>0.0208985689778724</v>
      </c>
      <c r="J4" s="46" t="n">
        <v>1607</v>
      </c>
      <c r="K4" s="47" t="n">
        <v>0.006644229815102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74049</v>
      </c>
      <c r="C6" s="47" t="n">
        <v>0.870485955600449</v>
      </c>
      <c r="D6" s="46" t="n">
        <v>201822</v>
      </c>
      <c r="E6" s="47" t="n">
        <v>0.799874760717669</v>
      </c>
      <c r="F6" s="46" t="n">
        <v>177962</v>
      </c>
      <c r="G6" s="47" t="n">
        <v>0.772890925278496</v>
      </c>
      <c r="H6" s="46" t="n">
        <v>185565</v>
      </c>
      <c r="I6" s="47" t="n">
        <v>0.805910837983974</v>
      </c>
      <c r="J6" s="46" t="n">
        <v>194241</v>
      </c>
      <c r="K6" s="47" t="n">
        <v>0.803100089306387</v>
      </c>
    </row>
    <row r="7" customFormat="false" ht="15" hidden="false" customHeight="false" outlineLevel="0" collapsed="false">
      <c r="A7" s="44" t="s">
        <v>65</v>
      </c>
      <c r="B7" s="46" t="n">
        <v>35760</v>
      </c>
      <c r="C7" s="47" t="n">
        <v>0.113587634956785</v>
      </c>
      <c r="D7" s="46" t="n">
        <v>43652</v>
      </c>
      <c r="E7" s="47" t="n">
        <v>0.173004593428108</v>
      </c>
      <c r="F7" s="46" t="n">
        <v>46845</v>
      </c>
      <c r="G7" s="47" t="n">
        <v>0.203448350741569</v>
      </c>
      <c r="H7" s="46" t="n">
        <v>39876</v>
      </c>
      <c r="I7" s="47" t="n">
        <v>0.173181907016134</v>
      </c>
      <c r="J7" s="46" t="n">
        <v>46014</v>
      </c>
      <c r="K7" s="47" t="n">
        <v>0.190247411768597</v>
      </c>
    </row>
    <row r="8" customFormat="false" ht="15" hidden="false" customHeight="false" outlineLevel="0" collapsed="false">
      <c r="A8" s="44" t="s">
        <v>66</v>
      </c>
      <c r="B8" s="46" t="n">
        <v>2</v>
      </c>
      <c r="C8" s="47" t="n">
        <v>6.35277600429448E-006</v>
      </c>
      <c r="D8" s="46" t="n">
        <v>2</v>
      </c>
      <c r="E8" s="47" t="n">
        <v>7.92653685641475E-006</v>
      </c>
      <c r="F8" s="46" t="n">
        <v>2</v>
      </c>
      <c r="G8" s="47" t="n">
        <v>8.68602201906582E-006</v>
      </c>
      <c r="H8" s="46" t="n">
        <v>2</v>
      </c>
      <c r="I8" s="47" t="n">
        <v>8.68602201906582E-006</v>
      </c>
      <c r="J8" s="46" t="n">
        <v>2</v>
      </c>
      <c r="K8" s="47" t="n">
        <v>8.26910991300896E-006</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2</v>
      </c>
      <c r="C10" s="47" t="n">
        <v>6.35277600429448E-006</v>
      </c>
      <c r="D10" s="46" t="n">
        <v>2</v>
      </c>
      <c r="E10" s="47" t="n">
        <v>7.92653685641475E-006</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14823</v>
      </c>
      <c r="C20" s="50"/>
      <c r="D20" s="49" t="n">
        <f aca="false">SUM(D2:D19)</f>
        <v>252317</v>
      </c>
      <c r="E20" s="50"/>
      <c r="F20" s="49" t="n">
        <f aca="false">SUM(F2:F19)</f>
        <v>230255</v>
      </c>
      <c r="G20" s="50"/>
      <c r="H20" s="49" t="n">
        <f aca="false">SUM(H2:H19)</f>
        <v>230255</v>
      </c>
      <c r="I20" s="50"/>
      <c r="J20" s="49" t="n">
        <f aca="false">SUM(J2:J19)</f>
        <v>24186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