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Marshall Islands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7</c:v>
                </c:pt>
                <c:pt idx="1">
                  <c:v>7</c:v>
                </c:pt>
                <c:pt idx="2">
                  <c:v>7</c:v>
                </c:pt>
                <c:pt idx="3">
                  <c:v>7</c:v>
                </c:pt>
                <c:pt idx="4">
                  <c:v>7</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4</c:v>
                </c:pt>
                <c:pt idx="1">
                  <c:v>4</c:v>
                </c:pt>
                <c:pt idx="2">
                  <c:v>4</c:v>
                </c:pt>
                <c:pt idx="3">
                  <c:v>4</c:v>
                </c:pt>
                <c:pt idx="4">
                  <c:v>4</c:v>
                </c:pt>
              </c:numCache>
            </c:numRef>
          </c:val>
        </c:ser>
        <c:gapWidth val="150"/>
        <c:overlap val="100"/>
        <c:axId val="1906570"/>
        <c:axId val="57867328"/>
      </c:barChart>
      <c:catAx>
        <c:axId val="19065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7867328"/>
        <c:crossesAt val="0"/>
        <c:auto val="1"/>
        <c:lblAlgn val="ctr"/>
        <c:lblOffset val="100"/>
        <c:noMultiLvlLbl val="0"/>
      </c:catAx>
      <c:valAx>
        <c:axId val="5786732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906570"/>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46</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2710</c:v>
                </c:pt>
                <c:pt idx="1">
                  <c:v>3797</c:v>
                </c:pt>
                <c:pt idx="2">
                  <c:v>4470</c:v>
                </c:pt>
                <c:pt idx="3">
                  <c:v>4136</c:v>
                </c:pt>
                <c:pt idx="4">
                  <c:v>267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76777</c:v>
                </c:pt>
                <c:pt idx="1">
                  <c:v>69045</c:v>
                </c:pt>
                <c:pt idx="2">
                  <c:v>74004</c:v>
                </c:pt>
                <c:pt idx="3">
                  <c:v>71321</c:v>
                </c:pt>
                <c:pt idx="4">
                  <c:v>54723</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6062</c:v>
                </c:pt>
                <c:pt idx="1">
                  <c:v>10855</c:v>
                </c:pt>
                <c:pt idx="2">
                  <c:v>12552</c:v>
                </c:pt>
                <c:pt idx="3">
                  <c:v>10548</c:v>
                </c:pt>
                <c:pt idx="4">
                  <c:v>10582</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27</c:v>
                </c:pt>
                <c:pt idx="1">
                  <c:v>24</c:v>
                </c:pt>
                <c:pt idx="2">
                  <c:v>24</c:v>
                </c:pt>
                <c:pt idx="3">
                  <c:v>39</c:v>
                </c:pt>
                <c:pt idx="4">
                  <c:v>22</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60</c:v>
                </c:pt>
                <c:pt idx="1">
                  <c:v>83</c:v>
                </c:pt>
                <c:pt idx="2">
                  <c:v>48</c:v>
                </c:pt>
                <c:pt idx="3">
                  <c:v>82</c:v>
                </c:pt>
                <c:pt idx="4">
                  <c:v>63</c:v>
                </c:pt>
              </c:numCache>
            </c:numRef>
          </c:val>
        </c:ser>
        <c:gapWidth val="150"/>
        <c:overlap val="100"/>
        <c:axId val="53857401"/>
        <c:axId val="4730855"/>
      </c:barChart>
      <c:catAx>
        <c:axId val="538574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730855"/>
        <c:crossesAt val="0"/>
        <c:auto val="1"/>
        <c:lblAlgn val="ctr"/>
        <c:lblOffset val="100"/>
        <c:noMultiLvlLbl val="0"/>
      </c:catAx>
      <c:valAx>
        <c:axId val="473085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3857401"/>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2448.79</c:v>
                </c:pt>
                <c:pt idx="1">
                  <c:v>2107.15</c:v>
                </c:pt>
                <c:pt idx="2">
                  <c:v>2264.38</c:v>
                </c:pt>
                <c:pt idx="3">
                  <c:v>2118.96</c:v>
                </c:pt>
                <c:pt idx="4">
                  <c:v>2205.89</c:v>
                </c:pt>
              </c:numCache>
            </c:numRef>
          </c:val>
        </c:ser>
        <c:gapWidth val="150"/>
        <c:overlap val="100"/>
        <c:axId val="1521779"/>
        <c:axId val="6939924"/>
      </c:barChart>
      <c:catAx>
        <c:axId val="15217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939924"/>
        <c:crossesAt val="0"/>
        <c:auto val="1"/>
        <c:lblAlgn val="ctr"/>
        <c:lblOffset val="100"/>
        <c:noMultiLvlLbl val="0"/>
      </c:catAx>
      <c:valAx>
        <c:axId val="6939924"/>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521779"/>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1700.71</c:v>
                </c:pt>
                <c:pt idx="1">
                  <c:v>1069.5</c:v>
                </c:pt>
                <c:pt idx="2">
                  <c:v>654.72</c:v>
                </c:pt>
                <c:pt idx="3">
                  <c:v>621.59</c:v>
                </c:pt>
                <c:pt idx="4">
                  <c:v>1083.34</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1108.4</c:v>
                </c:pt>
                <c:pt idx="1">
                  <c:v>1053.05</c:v>
                </c:pt>
                <c:pt idx="2">
                  <c:v>1567.11</c:v>
                </c:pt>
                <c:pt idx="3">
                  <c:v>1641.48</c:v>
                </c:pt>
                <c:pt idx="4">
                  <c:v>1233.13</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1.01</c:v>
                </c:pt>
                <c:pt idx="1">
                  <c:v>0.01</c:v>
                </c:pt>
                <c:pt idx="2">
                  <c:v>0</c:v>
                </c:pt>
                <c:pt idx="3">
                  <c:v>0</c:v>
                </c:pt>
                <c:pt idx="4">
                  <c:v>0.01</c:v>
                </c:pt>
              </c:numCache>
            </c:numRef>
          </c:val>
        </c:ser>
        <c:gapWidth val="150"/>
        <c:overlap val="100"/>
        <c:axId val="9809728"/>
        <c:axId val="25498291"/>
      </c:barChart>
      <c:catAx>
        <c:axId val="980972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5498291"/>
        <c:crossesAt val="0"/>
        <c:auto val="1"/>
        <c:lblAlgn val="ctr"/>
        <c:lblOffset val="100"/>
        <c:noMultiLvlLbl val="0"/>
      </c:catAx>
      <c:valAx>
        <c:axId val="25498291"/>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809728"/>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619</c:v>
                </c:pt>
                <c:pt idx="1">
                  <c:v>795</c:v>
                </c:pt>
                <c:pt idx="2">
                  <c:v>706</c:v>
                </c:pt>
                <c:pt idx="3">
                  <c:v>433</c:v>
                </c:pt>
                <c:pt idx="4">
                  <c:v>732</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84263</c:v>
                </c:pt>
                <c:pt idx="1">
                  <c:v>76068</c:v>
                </c:pt>
                <c:pt idx="2">
                  <c:v>83102</c:v>
                </c:pt>
                <c:pt idx="3">
                  <c:v>81479</c:v>
                </c:pt>
                <c:pt idx="4">
                  <c:v>60135</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10668</c:v>
                </c:pt>
                <c:pt idx="1">
                  <c:v>6834</c:v>
                </c:pt>
                <c:pt idx="2">
                  <c:v>7218</c:v>
                </c:pt>
                <c:pt idx="3">
                  <c:v>4093</c:v>
                </c:pt>
                <c:pt idx="4">
                  <c:v>7115</c:v>
                </c:pt>
              </c:numCache>
            </c:numRef>
          </c:val>
        </c:ser>
        <c:gapWidth val="150"/>
        <c:overlap val="100"/>
        <c:axId val="67478000"/>
        <c:axId val="33246248"/>
      </c:barChart>
      <c:catAx>
        <c:axId val="674780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3246248"/>
        <c:crossesAt val="0"/>
        <c:auto val="1"/>
        <c:lblAlgn val="ctr"/>
        <c:lblOffset val="100"/>
        <c:noMultiLvlLbl val="0"/>
      </c:catAx>
      <c:valAx>
        <c:axId val="3324624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7478000"/>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1984722222</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46</v>
      </c>
      <c r="C3" s="47" t="n">
        <v>0.182539682539683</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3</v>
      </c>
      <c r="C4" s="47" t="n">
        <v>0.0119047619047619</v>
      </c>
      <c r="D4" s="46" t="n">
        <v>24</v>
      </c>
      <c r="E4" s="47" t="n">
        <v>0.0129171151776103</v>
      </c>
      <c r="F4" s="46" t="n">
        <v>23</v>
      </c>
      <c r="G4" s="47" t="n">
        <v>0.0138221153846154</v>
      </c>
      <c r="H4" s="46" t="n">
        <v>0</v>
      </c>
      <c r="I4" s="47" t="n">
        <v>0</v>
      </c>
      <c r="J4" s="46" t="n">
        <v>19</v>
      </c>
      <c r="K4" s="47" t="n">
        <v>0.0347985347985348</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0</v>
      </c>
      <c r="C6" s="47" t="n">
        <v>0.0396825396825397</v>
      </c>
      <c r="D6" s="46" t="n">
        <v>1493</v>
      </c>
      <c r="E6" s="47" t="n">
        <v>0.803552206673843</v>
      </c>
      <c r="F6" s="46" t="n">
        <v>1362</v>
      </c>
      <c r="G6" s="47" t="n">
        <v>0.818509615384615</v>
      </c>
      <c r="H6" s="46" t="n">
        <v>34</v>
      </c>
      <c r="I6" s="47" t="n">
        <v>0.23943661971831</v>
      </c>
      <c r="J6" s="46" t="n">
        <v>411</v>
      </c>
      <c r="K6" s="47" t="n">
        <v>0.752747252747253</v>
      </c>
    </row>
    <row r="7" customFormat="false" ht="15" hidden="false" customHeight="false" outlineLevel="0" collapsed="false">
      <c r="A7" s="44" t="s">
        <v>65</v>
      </c>
      <c r="B7" s="46" t="n">
        <v>14</v>
      </c>
      <c r="C7" s="47" t="n">
        <v>0.0555555555555556</v>
      </c>
      <c r="D7" s="46" t="n">
        <v>240</v>
      </c>
      <c r="E7" s="47" t="n">
        <v>0.129171151776103</v>
      </c>
      <c r="F7" s="46" t="n">
        <v>213</v>
      </c>
      <c r="G7" s="47" t="n">
        <v>0.128004807692308</v>
      </c>
      <c r="H7" s="46" t="n">
        <v>5</v>
      </c>
      <c r="I7" s="47" t="n">
        <v>0.0352112676056338</v>
      </c>
      <c r="J7" s="46" t="n">
        <v>43</v>
      </c>
      <c r="K7" s="47" t="n">
        <v>0.0787545787545788</v>
      </c>
    </row>
    <row r="8" customFormat="false" ht="15" hidden="false" customHeight="false" outlineLevel="0" collapsed="false">
      <c r="A8" s="44" t="s">
        <v>66</v>
      </c>
      <c r="B8" s="46" t="n">
        <v>0</v>
      </c>
      <c r="C8" s="47" t="n">
        <v>0</v>
      </c>
      <c r="D8" s="46" t="n">
        <v>6</v>
      </c>
      <c r="E8" s="47" t="n">
        <v>0.00322927879440258</v>
      </c>
      <c r="F8" s="46" t="n">
        <v>6</v>
      </c>
      <c r="G8" s="47" t="n">
        <v>0.00360576923076923</v>
      </c>
      <c r="H8" s="46" t="n">
        <v>20</v>
      </c>
      <c r="I8" s="47" t="n">
        <v>0.140845070422535</v>
      </c>
      <c r="J8" s="46" t="n">
        <v>4</v>
      </c>
      <c r="K8" s="47" t="n">
        <v>0.00732600732600733</v>
      </c>
    </row>
    <row r="9" customFormat="false" ht="15" hidden="false" customHeight="false" outlineLevel="0" collapsed="false">
      <c r="A9" s="44" t="s">
        <v>67</v>
      </c>
      <c r="B9" s="46" t="n">
        <v>3</v>
      </c>
      <c r="C9" s="47" t="n">
        <v>0.0119047619047619</v>
      </c>
      <c r="D9" s="46" t="n">
        <v>9</v>
      </c>
      <c r="E9" s="47" t="n">
        <v>0.00484391819160388</v>
      </c>
      <c r="F9" s="46" t="n">
        <v>10</v>
      </c>
      <c r="G9" s="47" t="n">
        <v>0.00600961538461539</v>
      </c>
      <c r="H9" s="46" t="n">
        <v>1</v>
      </c>
      <c r="I9" s="47" t="n">
        <v>0.00704225352112676</v>
      </c>
      <c r="J9" s="46" t="n">
        <v>5</v>
      </c>
      <c r="K9" s="47" t="n">
        <v>0.00915750915750916</v>
      </c>
    </row>
    <row r="10" customFormat="false" ht="15" hidden="false" customHeight="false" outlineLevel="0" collapsed="false">
      <c r="A10" s="44" t="s">
        <v>68</v>
      </c>
      <c r="B10" s="46" t="n">
        <v>0</v>
      </c>
      <c r="C10" s="47" t="n">
        <v>0</v>
      </c>
      <c r="D10" s="46" t="n">
        <v>3</v>
      </c>
      <c r="E10" s="47" t="n">
        <v>0.00161463939720129</v>
      </c>
      <c r="F10" s="46" t="n">
        <v>2</v>
      </c>
      <c r="G10" s="47" t="n">
        <v>0.00120192307692308</v>
      </c>
      <c r="H10" s="46" t="n">
        <v>0</v>
      </c>
      <c r="I10" s="47" t="n">
        <v>0</v>
      </c>
      <c r="J10" s="46" t="n">
        <v>1</v>
      </c>
      <c r="K10" s="47" t="n">
        <v>0.00183150183150183</v>
      </c>
    </row>
    <row r="11" customFormat="false" ht="15" hidden="false" customHeight="false" outlineLevel="0" collapsed="false">
      <c r="A11" s="44" t="s">
        <v>69</v>
      </c>
      <c r="B11" s="46" t="n">
        <v>16</v>
      </c>
      <c r="C11" s="47" t="n">
        <v>0.0634920634920635</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94</v>
      </c>
      <c r="C12" s="47" t="n">
        <v>0.373015873015873</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20</v>
      </c>
      <c r="C13" s="47" t="n">
        <v>0.0793650793650794</v>
      </c>
      <c r="D13" s="46" t="n">
        <v>70</v>
      </c>
      <c r="E13" s="47" t="n">
        <v>0.0376749192680301</v>
      </c>
      <c r="F13" s="46" t="n">
        <v>47</v>
      </c>
      <c r="G13" s="47" t="n">
        <v>0.0282451923076923</v>
      </c>
      <c r="H13" s="46" t="n">
        <v>66</v>
      </c>
      <c r="I13" s="47" t="n">
        <v>0.464788732394366</v>
      </c>
      <c r="J13" s="46" t="n">
        <v>59</v>
      </c>
      <c r="K13" s="47" t="n">
        <v>0.108058608058608</v>
      </c>
    </row>
    <row r="14" customFormat="false" ht="15" hidden="false" customHeight="false" outlineLevel="0" collapsed="false">
      <c r="A14" s="44" t="s">
        <v>72</v>
      </c>
      <c r="B14" s="46" t="n">
        <v>0</v>
      </c>
      <c r="C14" s="47" t="n">
        <v>0</v>
      </c>
      <c r="D14" s="46" t="n">
        <v>1</v>
      </c>
      <c r="E14" s="47" t="n">
        <v>0.000538213132400431</v>
      </c>
      <c r="F14" s="46" t="n">
        <v>1</v>
      </c>
      <c r="G14" s="47" t="n">
        <v>0.000600961538461539</v>
      </c>
      <c r="H14" s="46" t="n">
        <v>0</v>
      </c>
      <c r="I14" s="47" t="n">
        <v>0</v>
      </c>
      <c r="J14" s="46" t="n">
        <v>0</v>
      </c>
      <c r="K14" s="47" t="n">
        <v>0</v>
      </c>
    </row>
    <row r="15" customFormat="false" ht="15" hidden="false" customHeight="false" outlineLevel="0" collapsed="false">
      <c r="A15" s="44" t="s">
        <v>73</v>
      </c>
      <c r="B15" s="46" t="n">
        <v>2</v>
      </c>
      <c r="C15" s="47" t="n">
        <v>0.00793650793650794</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44</v>
      </c>
      <c r="C16" s="47" t="n">
        <v>0.174603174603175</v>
      </c>
      <c r="D16" s="46" t="n">
        <v>1</v>
      </c>
      <c r="E16" s="47" t="n">
        <v>0.000538213132400431</v>
      </c>
      <c r="F16" s="46" t="n">
        <v>0</v>
      </c>
      <c r="G16" s="47" t="n">
        <v>0</v>
      </c>
      <c r="H16" s="46" t="n">
        <v>16</v>
      </c>
      <c r="I16" s="47" t="n">
        <v>0.112676056338028</v>
      </c>
      <c r="J16" s="46" t="n">
        <v>3</v>
      </c>
      <c r="K16" s="47" t="n">
        <v>0.005494505494505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11</v>
      </c>
      <c r="E18" s="47" t="n">
        <v>0.00592034445640474</v>
      </c>
      <c r="F18" s="46" t="n">
        <v>0</v>
      </c>
      <c r="G18" s="47" t="n">
        <v>0</v>
      </c>
      <c r="H18" s="46" t="n">
        <v>0</v>
      </c>
      <c r="I18" s="47" t="n">
        <v>0</v>
      </c>
      <c r="J18" s="46" t="n">
        <v>1</v>
      </c>
      <c r="K18" s="47" t="n">
        <v>0.00183150183150183</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52</v>
      </c>
      <c r="C20" s="50"/>
      <c r="D20" s="49" t="n">
        <f aca="false">SUM(D2:D19)</f>
        <v>1858</v>
      </c>
      <c r="E20" s="50"/>
      <c r="F20" s="49" t="n">
        <f aca="false">SUM(F2:F19)</f>
        <v>1664</v>
      </c>
      <c r="G20" s="50"/>
      <c r="H20" s="49" t="n">
        <f aca="false">SUM(H2:H19)</f>
        <v>142</v>
      </c>
      <c r="I20" s="50"/>
      <c r="J20" s="49" t="n">
        <f aca="false">SUM(J2:J19)</f>
        <v>546</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11</v>
      </c>
      <c r="C27" s="82" t="n">
        <v>11</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7</v>
      </c>
      <c r="C5" s="47" t="n">
        <v>0.636363636363636</v>
      </c>
      <c r="D5" s="46" t="n">
        <v>7</v>
      </c>
      <c r="E5" s="47" t="n">
        <v>0.636363636363636</v>
      </c>
      <c r="F5" s="46" t="n">
        <v>7</v>
      </c>
      <c r="G5" s="47" t="n">
        <v>0.636363636363636</v>
      </c>
      <c r="H5" s="46" t="n">
        <v>7</v>
      </c>
      <c r="I5" s="47" t="n">
        <v>0.636363636363636</v>
      </c>
      <c r="J5" s="46" t="n">
        <v>7</v>
      </c>
      <c r="K5" s="47" t="n">
        <v>0.636363636363636</v>
      </c>
    </row>
    <row r="6" customFormat="false" ht="15" hidden="false" customHeight="false" outlineLevel="0" collapsed="false">
      <c r="A6" s="45" t="s">
        <v>56</v>
      </c>
      <c r="B6" s="46" t="n">
        <v>4</v>
      </c>
      <c r="C6" s="47" t="n">
        <v>0.363636363636364</v>
      </c>
      <c r="D6" s="46" t="n">
        <v>4</v>
      </c>
      <c r="E6" s="47" t="n">
        <v>0.363636363636364</v>
      </c>
      <c r="F6" s="46" t="n">
        <v>4</v>
      </c>
      <c r="G6" s="47" t="n">
        <v>0.363636363636364</v>
      </c>
      <c r="H6" s="46" t="n">
        <v>4</v>
      </c>
      <c r="I6" s="47" t="n">
        <v>0.363636363636364</v>
      </c>
      <c r="J6" s="46" t="n">
        <v>4</v>
      </c>
      <c r="K6" s="47" t="n">
        <v>0.363636363636364</v>
      </c>
    </row>
    <row r="7" customFormat="false" ht="15" hidden="false" customHeight="false" outlineLevel="0" collapsed="false">
      <c r="A7" s="48" t="s">
        <v>57</v>
      </c>
      <c r="B7" s="49" t="n">
        <v>11</v>
      </c>
      <c r="C7" s="50" t="n">
        <v>1</v>
      </c>
      <c r="D7" s="49" t="n">
        <v>11</v>
      </c>
      <c r="E7" s="50" t="n">
        <v>1</v>
      </c>
      <c r="F7" s="49" t="n">
        <v>11</v>
      </c>
      <c r="G7" s="50" t="n">
        <v>1</v>
      </c>
      <c r="H7" s="49" t="n">
        <v>11</v>
      </c>
      <c r="I7" s="50" t="n">
        <v>1</v>
      </c>
      <c r="J7" s="49" t="n">
        <v>11</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46</v>
      </c>
      <c r="C3" s="47" t="n">
        <v>0.00048025725084045</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2710</v>
      </c>
      <c r="C4" s="47" t="n">
        <v>0.0282934162995135</v>
      </c>
      <c r="D4" s="46" t="n">
        <v>3797</v>
      </c>
      <c r="E4" s="47" t="n">
        <v>0.0453080998520357</v>
      </c>
      <c r="F4" s="46" t="n">
        <v>4470</v>
      </c>
      <c r="G4" s="47" t="n">
        <v>0.0490680366199038</v>
      </c>
      <c r="H4" s="46" t="n">
        <v>4136</v>
      </c>
      <c r="I4" s="47" t="n">
        <v>0.0480226644683371</v>
      </c>
      <c r="J4" s="46" t="n">
        <v>2676</v>
      </c>
      <c r="K4" s="47" t="n">
        <v>0.039314782710898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76777</v>
      </c>
      <c r="C6" s="47" t="n">
        <v>0.801580672777766</v>
      </c>
      <c r="D6" s="46" t="n">
        <v>69045</v>
      </c>
      <c r="E6" s="47" t="n">
        <v>0.823886687986254</v>
      </c>
      <c r="F6" s="46" t="n">
        <v>74004</v>
      </c>
      <c r="G6" s="47" t="n">
        <v>0.812355924389119</v>
      </c>
      <c r="H6" s="46" t="n">
        <v>71321</v>
      </c>
      <c r="I6" s="47" t="n">
        <v>0.828100689687203</v>
      </c>
      <c r="J6" s="46" t="n">
        <v>54723</v>
      </c>
      <c r="K6" s="47" t="n">
        <v>0.803969676490465</v>
      </c>
    </row>
    <row r="7" customFormat="false" ht="15" hidden="false" customHeight="false" outlineLevel="0" collapsed="false">
      <c r="A7" s="44" t="s">
        <v>65</v>
      </c>
      <c r="B7" s="46" t="n">
        <v>16062</v>
      </c>
      <c r="C7" s="47" t="n">
        <v>0.167693303543463</v>
      </c>
      <c r="D7" s="46" t="n">
        <v>10855</v>
      </c>
      <c r="E7" s="47" t="n">
        <v>0.129528423464274</v>
      </c>
      <c r="F7" s="46" t="n">
        <v>12552</v>
      </c>
      <c r="G7" s="47" t="n">
        <v>0.137785681354146</v>
      </c>
      <c r="H7" s="46" t="n">
        <v>10548</v>
      </c>
      <c r="I7" s="47" t="n">
        <v>0.122471727469057</v>
      </c>
      <c r="J7" s="46" t="n">
        <v>10582</v>
      </c>
      <c r="K7" s="47" t="n">
        <v>0.155466752857521</v>
      </c>
    </row>
    <row r="8" customFormat="false" ht="15" hidden="false" customHeight="false" outlineLevel="0" collapsed="false">
      <c r="A8" s="44" t="s">
        <v>66</v>
      </c>
      <c r="B8" s="46" t="n">
        <v>2</v>
      </c>
      <c r="C8" s="47" t="n">
        <v>2.08807500365413E-005</v>
      </c>
      <c r="D8" s="46" t="n">
        <v>8</v>
      </c>
      <c r="E8" s="47" t="n">
        <v>9.54608371915422E-005</v>
      </c>
      <c r="F8" s="46" t="n">
        <v>8</v>
      </c>
      <c r="G8" s="47" t="n">
        <v>8.78175152034073E-005</v>
      </c>
      <c r="H8" s="46" t="n">
        <v>20</v>
      </c>
      <c r="I8" s="47" t="n">
        <v>0.000232217913289831</v>
      </c>
      <c r="J8" s="46" t="n">
        <v>9</v>
      </c>
      <c r="K8" s="47" t="n">
        <v>0.000132224605529927</v>
      </c>
    </row>
    <row r="9" customFormat="false" ht="15" hidden="false" customHeight="false" outlineLevel="0" collapsed="false">
      <c r="A9" s="44" t="s">
        <v>67</v>
      </c>
      <c r="B9" s="46" t="n">
        <v>9</v>
      </c>
      <c r="C9" s="47" t="n">
        <v>9.39633751644359E-005</v>
      </c>
      <c r="D9" s="46" t="n">
        <v>10</v>
      </c>
      <c r="E9" s="47" t="n">
        <v>0.000119326046489428</v>
      </c>
      <c r="F9" s="46" t="n">
        <v>11</v>
      </c>
      <c r="G9" s="47" t="n">
        <v>0.000120749083404685</v>
      </c>
      <c r="H9" s="46" t="n">
        <v>7</v>
      </c>
      <c r="I9" s="47" t="n">
        <v>8.12762696514409E-005</v>
      </c>
      <c r="J9" s="46" t="n">
        <v>12</v>
      </c>
      <c r="K9" s="47" t="n">
        <v>0.000176299474039902</v>
      </c>
    </row>
    <row r="10" customFormat="false" ht="15" hidden="false" customHeight="false" outlineLevel="0" collapsed="false">
      <c r="A10" s="44" t="s">
        <v>68</v>
      </c>
      <c r="B10" s="46" t="n">
        <v>0</v>
      </c>
      <c r="C10" s="47" t="n">
        <v>0</v>
      </c>
      <c r="D10" s="46" t="n">
        <v>6</v>
      </c>
      <c r="E10" s="47" t="n">
        <v>7.15956278936566E-005</v>
      </c>
      <c r="F10" s="46" t="n">
        <v>5</v>
      </c>
      <c r="G10" s="47" t="n">
        <v>5.48859470021296E-005</v>
      </c>
      <c r="H10" s="46" t="n">
        <v>12</v>
      </c>
      <c r="I10" s="47" t="n">
        <v>0.000139330747973899</v>
      </c>
      <c r="J10" s="46" t="n">
        <v>1</v>
      </c>
      <c r="K10" s="47" t="n">
        <v>1.46916228366585E-005</v>
      </c>
    </row>
    <row r="11" customFormat="false" ht="15" hidden="false" customHeight="false" outlineLevel="0" collapsed="false">
      <c r="A11" s="44" t="s">
        <v>69</v>
      </c>
      <c r="B11" s="46" t="n">
        <v>16</v>
      </c>
      <c r="C11" s="47" t="n">
        <v>0.000167046000292331</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94</v>
      </c>
      <c r="C12" s="47" t="n">
        <v>0.000981395251717442</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20</v>
      </c>
      <c r="C13" s="47" t="n">
        <v>0.000208807500365413</v>
      </c>
      <c r="D13" s="46" t="n">
        <v>70</v>
      </c>
      <c r="E13" s="47" t="n">
        <v>0.000835282325425994</v>
      </c>
      <c r="F13" s="46" t="n">
        <v>47</v>
      </c>
      <c r="G13" s="47" t="n">
        <v>0.000515927901820018</v>
      </c>
      <c r="H13" s="46" t="n">
        <v>66</v>
      </c>
      <c r="I13" s="47" t="n">
        <v>0.000766319113856443</v>
      </c>
      <c r="J13" s="46" t="n">
        <v>59</v>
      </c>
      <c r="K13" s="47" t="n">
        <v>0.000866805747362854</v>
      </c>
    </row>
    <row r="14" customFormat="false" ht="15" hidden="false" customHeight="false" outlineLevel="0" collapsed="false">
      <c r="A14" s="44" t="s">
        <v>72</v>
      </c>
      <c r="B14" s="46" t="n">
        <v>0</v>
      </c>
      <c r="C14" s="47" t="n">
        <v>0</v>
      </c>
      <c r="D14" s="46" t="n">
        <v>1</v>
      </c>
      <c r="E14" s="47" t="n">
        <v>1.19326046489428E-005</v>
      </c>
      <c r="F14" s="46" t="n">
        <v>1</v>
      </c>
      <c r="G14" s="47" t="n">
        <v>1.09771894004259E-005</v>
      </c>
      <c r="H14" s="46" t="n">
        <v>0</v>
      </c>
      <c r="I14" s="47" t="n">
        <v>0</v>
      </c>
      <c r="J14" s="46" t="n">
        <v>0</v>
      </c>
      <c r="K14" s="47" t="n">
        <v>0</v>
      </c>
    </row>
    <row r="15" customFormat="false" ht="15" hidden="false" customHeight="false" outlineLevel="0" collapsed="false">
      <c r="A15" s="44" t="s">
        <v>73</v>
      </c>
      <c r="B15" s="46" t="n">
        <v>2</v>
      </c>
      <c r="C15" s="47" t="n">
        <v>2.08807500365413E-005</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44</v>
      </c>
      <c r="C16" s="47" t="n">
        <v>0.000459376500803909</v>
      </c>
      <c r="D16" s="46" t="n">
        <v>1</v>
      </c>
      <c r="E16" s="47" t="n">
        <v>1.19326046489428E-005</v>
      </c>
      <c r="F16" s="46" t="n">
        <v>0</v>
      </c>
      <c r="G16" s="47" t="n">
        <v>0</v>
      </c>
      <c r="H16" s="46" t="n">
        <v>16</v>
      </c>
      <c r="I16" s="47" t="n">
        <v>0.000185774330631865</v>
      </c>
      <c r="J16" s="46" t="n">
        <v>3</v>
      </c>
      <c r="K16" s="47" t="n">
        <v>4.40748685099756E-00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11</v>
      </c>
      <c r="E18" s="47" t="n">
        <v>0.00013125865113837</v>
      </c>
      <c r="F18" s="46" t="n">
        <v>0</v>
      </c>
      <c r="G18" s="47" t="n">
        <v>0</v>
      </c>
      <c r="H18" s="46" t="n">
        <v>0</v>
      </c>
      <c r="I18" s="47" t="n">
        <v>0</v>
      </c>
      <c r="J18" s="46" t="n">
        <v>1</v>
      </c>
      <c r="K18" s="47" t="n">
        <v>1.46916228366585E-005</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95782</v>
      </c>
      <c r="C20" s="50"/>
      <c r="D20" s="49" t="n">
        <f aca="false">SUM(D2:D19)</f>
        <v>83804</v>
      </c>
      <c r="E20" s="50"/>
      <c r="F20" s="49" t="n">
        <f aca="false">SUM(F2:F19)</f>
        <v>91098</v>
      </c>
      <c r="G20" s="50"/>
      <c r="H20" s="49" t="n">
        <f aca="false">SUM(H2:H19)</f>
        <v>86126</v>
      </c>
      <c r="I20" s="50"/>
      <c r="J20" s="49" t="n">
        <f aca="false">SUM(J2:J19)</f>
        <v>68066</v>
      </c>
      <c r="K20" s="50"/>
    </row>
    <row r="22" customFormat="false" ht="15" hidden="false" customHeight="false" outlineLevel="0" collapsed="false">
      <c r="A22" s="52" t="s">
        <v>78</v>
      </c>
      <c r="B22" s="53" t="n">
        <f aca="false">SUM(B8:B11)</f>
        <v>27</v>
      </c>
      <c r="C22" s="52"/>
      <c r="D22" s="53" t="n">
        <f aca="false">SUM(D8:D11)</f>
        <v>24</v>
      </c>
      <c r="E22" s="52"/>
      <c r="F22" s="53" t="n">
        <f aca="false">SUM(F8:F11)</f>
        <v>24</v>
      </c>
      <c r="G22" s="52"/>
      <c r="H22" s="53" t="n">
        <f aca="false">SUM(H8:H11)</f>
        <v>39</v>
      </c>
      <c r="I22" s="52"/>
      <c r="J22" s="53" t="n">
        <f aca="false">SUM(J8:J11)</f>
        <v>22</v>
      </c>
    </row>
    <row r="23" customFormat="false" ht="15" hidden="false" customHeight="false" outlineLevel="0" collapsed="false">
      <c r="A23" s="52" t="s">
        <v>79</v>
      </c>
      <c r="B23" s="53" t="n">
        <f aca="false">SUM(B12:B19)</f>
        <v>160</v>
      </c>
      <c r="C23" s="52"/>
      <c r="D23" s="53" t="n">
        <f aca="false">SUM(D12:D19)</f>
        <v>83</v>
      </c>
      <c r="E23" s="52"/>
      <c r="F23" s="53" t="n">
        <f aca="false">SUM(F12:F19)</f>
        <v>48</v>
      </c>
      <c r="G23" s="52"/>
      <c r="H23" s="53" t="n">
        <f aca="false">SUM(H12:H19)</f>
        <v>82</v>
      </c>
      <c r="I23" s="52"/>
      <c r="J23" s="53" t="n">
        <f aca="false">SUM(J12:J19)</f>
        <v>63</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46</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2710</v>
      </c>
      <c r="C30" s="52" t="n">
        <f aca="false">D4</f>
        <v>3797</v>
      </c>
      <c r="D30" s="52" t="n">
        <f aca="false">F4</f>
        <v>4470</v>
      </c>
      <c r="E30" s="52" t="n">
        <f aca="false">H4</f>
        <v>4136</v>
      </c>
      <c r="F30" s="52" t="n">
        <f aca="false">J4</f>
        <v>2676</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76777</v>
      </c>
      <c r="C32" s="52" t="n">
        <f aca="false">D6</f>
        <v>69045</v>
      </c>
      <c r="D32" s="52" t="n">
        <f aca="false">F6</f>
        <v>74004</v>
      </c>
      <c r="E32" s="52" t="n">
        <f aca="false">H6</f>
        <v>71321</v>
      </c>
      <c r="F32" s="52" t="n">
        <f aca="false">J6</f>
        <v>54723</v>
      </c>
    </row>
    <row r="33" customFormat="false" ht="15" hidden="false" customHeight="false" outlineLevel="0" collapsed="false">
      <c r="A33" s="52" t="str">
        <f aca="false">A7</f>
        <v>YELLOWFIN TUNA</v>
      </c>
      <c r="B33" s="52" t="n">
        <f aca="false">B7</f>
        <v>16062</v>
      </c>
      <c r="C33" s="52" t="n">
        <f aca="false">D7</f>
        <v>10855</v>
      </c>
      <c r="D33" s="52" t="n">
        <f aca="false">F7</f>
        <v>12552</v>
      </c>
      <c r="E33" s="52" t="n">
        <f aca="false">H7</f>
        <v>10548</v>
      </c>
      <c r="F33" s="52" t="n">
        <f aca="false">J7</f>
        <v>10582</v>
      </c>
    </row>
    <row r="34" customFormat="false" ht="15" hidden="false" customHeight="false" outlineLevel="0" collapsed="false">
      <c r="A34" s="52" t="str">
        <f aca="false">A22</f>
        <v>Billfish</v>
      </c>
      <c r="B34" s="53" t="n">
        <f aca="false">B22</f>
        <v>27</v>
      </c>
      <c r="C34" s="53" t="n">
        <f aca="false">D22</f>
        <v>24</v>
      </c>
      <c r="D34" s="53" t="n">
        <f aca="false">F22</f>
        <v>24</v>
      </c>
      <c r="E34" s="53" t="n">
        <f aca="false">H22</f>
        <v>39</v>
      </c>
      <c r="F34" s="53" t="n">
        <f aca="false">J22</f>
        <v>22</v>
      </c>
    </row>
    <row r="35" customFormat="false" ht="15" hidden="false" customHeight="false" outlineLevel="0" collapsed="false">
      <c r="A35" s="52" t="str">
        <f aca="false">A23</f>
        <v>Shark</v>
      </c>
      <c r="B35" s="53" t="n">
        <f aca="false">B23</f>
        <v>160</v>
      </c>
      <c r="C35" s="53" t="n">
        <f aca="false">D23</f>
        <v>83</v>
      </c>
      <c r="D35" s="53" t="n">
        <f aca="false">F23</f>
        <v>48</v>
      </c>
      <c r="E35" s="53" t="n">
        <f aca="false">H23</f>
        <v>82</v>
      </c>
      <c r="F35" s="53" t="n">
        <f aca="false">J23</f>
        <v>6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2448.79</v>
      </c>
      <c r="C3" s="55" t="n">
        <v>2107.15</v>
      </c>
      <c r="D3" s="55" t="n">
        <v>2264.38</v>
      </c>
      <c r="E3" s="55" t="n">
        <v>2118.96</v>
      </c>
      <c r="F3" s="55" t="n">
        <v>2205.89</v>
      </c>
      <c r="G3" s="54"/>
    </row>
    <row r="4" customFormat="false" ht="15" hidden="false" customHeight="false" outlineLevel="0" collapsed="false">
      <c r="A4" s="56" t="s">
        <v>83</v>
      </c>
      <c r="B4" s="55" t="n">
        <v>1700.71</v>
      </c>
      <c r="C4" s="55" t="n">
        <v>1069.5</v>
      </c>
      <c r="D4" s="55" t="n">
        <v>654.72</v>
      </c>
      <c r="E4" s="55" t="n">
        <v>621.59</v>
      </c>
      <c r="F4" s="55" t="n">
        <v>1083.34</v>
      </c>
    </row>
    <row r="5" customFormat="false" ht="15" hidden="false" customHeight="false" outlineLevel="0" collapsed="false">
      <c r="A5" s="56" t="s">
        <v>84</v>
      </c>
      <c r="B5" s="55" t="n">
        <v>1108.4</v>
      </c>
      <c r="C5" s="55" t="n">
        <v>1053.05</v>
      </c>
      <c r="D5" s="55" t="n">
        <v>1567.11</v>
      </c>
      <c r="E5" s="55" t="n">
        <v>1641.48</v>
      </c>
      <c r="F5" s="55" t="n">
        <v>1233.13</v>
      </c>
    </row>
    <row r="6" customFormat="false" ht="15" hidden="false" customHeight="false" outlineLevel="0" collapsed="false">
      <c r="A6" s="56" t="s">
        <v>85</v>
      </c>
      <c r="B6" s="55" t="n">
        <v>1.01</v>
      </c>
      <c r="C6" s="55" t="n">
        <v>0.01</v>
      </c>
      <c r="D6" s="55" t="n">
        <v>0</v>
      </c>
      <c r="E6" s="55" t="n">
        <v>0</v>
      </c>
      <c r="F6" s="55" t="n">
        <v>0.01</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1485</v>
      </c>
      <c r="C3" s="59" t="n">
        <v>1400</v>
      </c>
      <c r="D3" s="59" t="n">
        <v>1868</v>
      </c>
      <c r="E3" s="59" t="n">
        <v>1931</v>
      </c>
      <c r="F3" s="59" t="n">
        <v>1710</v>
      </c>
    </row>
    <row r="4" customFormat="false" ht="16.5" hidden="false" customHeight="true" outlineLevel="0" collapsed="false">
      <c r="A4" s="58" t="s">
        <v>88</v>
      </c>
      <c r="B4" s="59" t="n">
        <v>955</v>
      </c>
      <c r="C4" s="59" t="n">
        <v>697</v>
      </c>
      <c r="D4" s="59" t="n">
        <v>388</v>
      </c>
      <c r="E4" s="59" t="n">
        <v>177</v>
      </c>
      <c r="F4" s="59" t="n">
        <v>486</v>
      </c>
    </row>
    <row r="5" customFormat="false" ht="15" hidden="false" customHeight="false" outlineLevel="0" collapsed="false">
      <c r="A5" s="60" t="s">
        <v>89</v>
      </c>
      <c r="B5" s="61" t="n">
        <f aca="false">SUM(B3:B4)</f>
        <v>2440</v>
      </c>
      <c r="C5" s="61" t="n">
        <f aca="false">SUM(C3:C4)</f>
        <v>2097</v>
      </c>
      <c r="D5" s="61" t="n">
        <f aca="false">SUM(D3:D4)</f>
        <v>2256</v>
      </c>
      <c r="E5" s="61" t="n">
        <f aca="false">SUM(E3:E4)</f>
        <v>2108</v>
      </c>
      <c r="F5" s="61" t="n">
        <f aca="false">SUM(F3:F4)</f>
        <v>2196</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619</v>
      </c>
      <c r="C3" s="47" t="n">
        <v>0.00647828362114076</v>
      </c>
      <c r="D3" s="46" t="n">
        <v>795</v>
      </c>
      <c r="E3" s="47" t="n">
        <v>0.00949854833506577</v>
      </c>
      <c r="F3" s="46" t="n">
        <v>706</v>
      </c>
      <c r="G3" s="47" t="n">
        <v>0.00775602575088436</v>
      </c>
      <c r="H3" s="46" t="n">
        <v>433</v>
      </c>
      <c r="I3" s="47" t="n">
        <v>0.00503459101215046</v>
      </c>
      <c r="J3" s="46" t="n">
        <v>732</v>
      </c>
      <c r="K3" s="47" t="n">
        <v>0.0107675561177959</v>
      </c>
    </row>
    <row r="4" customFormat="false" ht="15" hidden="false" customHeight="false" outlineLevel="0" collapsed="false">
      <c r="A4" s="44" t="s">
        <v>64</v>
      </c>
      <c r="B4" s="46" t="n">
        <v>84263</v>
      </c>
      <c r="C4" s="47" t="n">
        <v>0.881873364730508</v>
      </c>
      <c r="D4" s="46" t="n">
        <v>76068</v>
      </c>
      <c r="E4" s="47" t="n">
        <v>0.908849779561991</v>
      </c>
      <c r="F4" s="46" t="n">
        <v>83102</v>
      </c>
      <c r="G4" s="47" t="n">
        <v>0.912947948937666</v>
      </c>
      <c r="H4" s="46" t="n">
        <v>81479</v>
      </c>
      <c r="I4" s="47" t="n">
        <v>0.947375152607407</v>
      </c>
      <c r="J4" s="46" t="n">
        <v>60135</v>
      </c>
      <c r="K4" s="47" t="n">
        <v>0.884572386808273</v>
      </c>
    </row>
    <row r="5" customFormat="false" ht="15" hidden="false" customHeight="false" outlineLevel="0" collapsed="false">
      <c r="A5" s="44" t="s">
        <v>65</v>
      </c>
      <c r="B5" s="46" t="n">
        <v>10668</v>
      </c>
      <c r="C5" s="47" t="n">
        <v>0.111648351648352</v>
      </c>
      <c r="D5" s="46" t="n">
        <v>6834</v>
      </c>
      <c r="E5" s="47" t="n">
        <v>0.0816516721029428</v>
      </c>
      <c r="F5" s="46" t="n">
        <v>7218</v>
      </c>
      <c r="G5" s="47" t="n">
        <v>0.0792960253114495</v>
      </c>
      <c r="H5" s="46" t="n">
        <v>4093</v>
      </c>
      <c r="I5" s="47" t="n">
        <v>0.047590256380443</v>
      </c>
      <c r="J5" s="46" t="n">
        <v>7115</v>
      </c>
      <c r="K5" s="47" t="n">
        <v>0.104660057073931</v>
      </c>
    </row>
    <row r="6" customFormat="false" ht="15" hidden="false" customHeight="false" outlineLevel="0" collapsed="false">
      <c r="A6" s="48" t="s">
        <v>57</v>
      </c>
      <c r="B6" s="49" t="n">
        <f aca="false">SUM(B2:B5)</f>
        <v>95550</v>
      </c>
      <c r="C6" s="50"/>
      <c r="D6" s="49" t="n">
        <f aca="false">SUM(D2:D5)</f>
        <v>83697</v>
      </c>
      <c r="E6" s="50"/>
      <c r="F6" s="49" t="n">
        <f aca="false">SUM(F2:F5)</f>
        <v>91026</v>
      </c>
      <c r="G6" s="50"/>
      <c r="H6" s="49" t="n">
        <f aca="false">SUM(H2:H5)</f>
        <v>86005</v>
      </c>
      <c r="I6" s="50"/>
      <c r="J6" s="49" t="n">
        <f aca="false">SUM(J2:J5)</f>
        <v>67982</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619</v>
      </c>
      <c r="C12" s="52" t="n">
        <f aca="false">D3</f>
        <v>795</v>
      </c>
      <c r="D12" s="52" t="n">
        <f aca="false">F3</f>
        <v>706</v>
      </c>
      <c r="E12" s="52" t="n">
        <f aca="false">H3</f>
        <v>433</v>
      </c>
      <c r="F12" s="52" t="n">
        <f aca="false">J3</f>
        <v>732</v>
      </c>
    </row>
    <row r="13" customFormat="false" ht="15" hidden="false" customHeight="false" outlineLevel="0" collapsed="false">
      <c r="A13" s="52" t="str">
        <f aca="false">A4</f>
        <v>SKIPJACK TUNA</v>
      </c>
      <c r="B13" s="52" t="n">
        <f aca="false">B4</f>
        <v>84263</v>
      </c>
      <c r="C13" s="52" t="n">
        <f aca="false">D4</f>
        <v>76068</v>
      </c>
      <c r="D13" s="52" t="n">
        <f aca="false">F4</f>
        <v>83102</v>
      </c>
      <c r="E13" s="52" t="n">
        <f aca="false">H4</f>
        <v>81479</v>
      </c>
      <c r="F13" s="52" t="n">
        <f aca="false">J4</f>
        <v>60135</v>
      </c>
    </row>
    <row r="14" customFormat="false" ht="15" hidden="false" customHeight="false" outlineLevel="0" collapsed="false">
      <c r="A14" s="52" t="str">
        <f aca="false">A5</f>
        <v>YELLOWFIN TUNA</v>
      </c>
      <c r="B14" s="52" t="n">
        <f aca="false">B5</f>
        <v>10668</v>
      </c>
      <c r="C14" s="52" t="n">
        <f aca="false">D5</f>
        <v>6834</v>
      </c>
      <c r="D14" s="52" t="n">
        <f aca="false">F5</f>
        <v>7218</v>
      </c>
      <c r="E14" s="52" t="n">
        <f aca="false">H5</f>
        <v>4093</v>
      </c>
      <c r="F14" s="52" t="n">
        <f aca="false">J5</f>
        <v>7115</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2707</v>
      </c>
      <c r="C4" s="47" t="n">
        <v>0.0283366481733487</v>
      </c>
      <c r="D4" s="46" t="n">
        <v>3773</v>
      </c>
      <c r="E4" s="47" t="n">
        <v>0.0460425158030898</v>
      </c>
      <c r="F4" s="46" t="n">
        <v>4447</v>
      </c>
      <c r="G4" s="47" t="n">
        <v>0.0497238186819331</v>
      </c>
      <c r="H4" s="46" t="n">
        <v>4136</v>
      </c>
      <c r="I4" s="47" t="n">
        <v>0.0481019724599926</v>
      </c>
      <c r="J4" s="46" t="n">
        <v>713</v>
      </c>
      <c r="K4" s="47" t="n">
        <v>0.0105598341232227</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76767</v>
      </c>
      <c r="C6" s="47" t="n">
        <v>0.803590495132419</v>
      </c>
      <c r="D6" s="46" t="n">
        <v>67552</v>
      </c>
      <c r="E6" s="47" t="n">
        <v>0.824347741195421</v>
      </c>
      <c r="F6" s="46" t="n">
        <v>72642</v>
      </c>
      <c r="G6" s="47" t="n">
        <v>0.812241429433996</v>
      </c>
      <c r="H6" s="46" t="n">
        <v>71287</v>
      </c>
      <c r="I6" s="47" t="n">
        <v>0.829072850762933</v>
      </c>
      <c r="J6" s="46" t="n">
        <v>59723</v>
      </c>
      <c r="K6" s="47" t="n">
        <v>0.884523104265403</v>
      </c>
    </row>
    <row r="7" customFormat="false" ht="15" hidden="false" customHeight="false" outlineLevel="0" collapsed="false">
      <c r="A7" s="44" t="s">
        <v>65</v>
      </c>
      <c r="B7" s="46" t="n">
        <v>16048</v>
      </c>
      <c r="C7" s="47" t="n">
        <v>0.167989113367529</v>
      </c>
      <c r="D7" s="46" t="n">
        <v>10615</v>
      </c>
      <c r="E7" s="47" t="n">
        <v>0.129536524052425</v>
      </c>
      <c r="F7" s="46" t="n">
        <v>12339</v>
      </c>
      <c r="G7" s="47" t="n">
        <v>0.137967663304783</v>
      </c>
      <c r="H7" s="46" t="n">
        <v>10543</v>
      </c>
      <c r="I7" s="47" t="n">
        <v>0.12261583550428</v>
      </c>
      <c r="J7" s="46" t="n">
        <v>7072</v>
      </c>
      <c r="K7" s="47" t="n">
        <v>0.104739336492891</v>
      </c>
    </row>
    <row r="8" customFormat="false" ht="15" hidden="false" customHeight="false" outlineLevel="0" collapsed="false">
      <c r="A8" s="44" t="s">
        <v>66</v>
      </c>
      <c r="B8" s="46" t="n">
        <v>2</v>
      </c>
      <c r="C8" s="47" t="n">
        <v>2.09358316759133E-005</v>
      </c>
      <c r="D8" s="46" t="n">
        <v>2</v>
      </c>
      <c r="E8" s="47" t="n">
        <v>2.44063163546726E-005</v>
      </c>
      <c r="F8" s="46" t="n">
        <v>2</v>
      </c>
      <c r="G8" s="47" t="n">
        <v>2.23628597625064E-005</v>
      </c>
      <c r="H8" s="46" t="n">
        <v>0</v>
      </c>
      <c r="I8" s="47" t="n">
        <v>0</v>
      </c>
      <c r="J8" s="46" t="n">
        <v>5</v>
      </c>
      <c r="K8" s="47" t="n">
        <v>7.40521327014218E-005</v>
      </c>
    </row>
    <row r="9" customFormat="false" ht="15" hidden="false" customHeight="false" outlineLevel="0" collapsed="false">
      <c r="A9" s="44" t="s">
        <v>67</v>
      </c>
      <c r="B9" s="46" t="n">
        <v>6</v>
      </c>
      <c r="C9" s="47" t="n">
        <v>6.280749502774E-005</v>
      </c>
      <c r="D9" s="46" t="n">
        <v>1</v>
      </c>
      <c r="E9" s="47" t="n">
        <v>1.22031581773363E-005</v>
      </c>
      <c r="F9" s="46" t="n">
        <v>1</v>
      </c>
      <c r="G9" s="47" t="n">
        <v>1.11814298812532E-005</v>
      </c>
      <c r="H9" s="46" t="n">
        <v>6</v>
      </c>
      <c r="I9" s="47" t="n">
        <v>6.97804242649795E-005</v>
      </c>
      <c r="J9" s="46" t="n">
        <v>7</v>
      </c>
      <c r="K9" s="47" t="n">
        <v>0.000103672985781991</v>
      </c>
    </row>
    <row r="10" customFormat="false" ht="15" hidden="false" customHeight="false" outlineLevel="0" collapsed="false">
      <c r="A10" s="44" t="s">
        <v>68</v>
      </c>
      <c r="B10" s="46" t="n">
        <v>0</v>
      </c>
      <c r="C10" s="47" t="n">
        <v>0</v>
      </c>
      <c r="D10" s="46" t="n">
        <v>3</v>
      </c>
      <c r="E10" s="47" t="n">
        <v>3.66094745320089E-005</v>
      </c>
      <c r="F10" s="46" t="n">
        <v>3</v>
      </c>
      <c r="G10" s="47" t="n">
        <v>3.35442896437596E-005</v>
      </c>
      <c r="H10" s="46" t="n">
        <v>12</v>
      </c>
      <c r="I10" s="47" t="n">
        <v>0.000139560848529959</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95530</v>
      </c>
      <c r="C20" s="50"/>
      <c r="D20" s="49" t="n">
        <f aca="false">SUM(D2:D19)</f>
        <v>81946</v>
      </c>
      <c r="E20" s="50"/>
      <c r="F20" s="49" t="n">
        <f aca="false">SUM(F2:F19)</f>
        <v>89434</v>
      </c>
      <c r="G20" s="50"/>
      <c r="H20" s="49" t="n">
        <f aca="false">SUM(H2:H19)</f>
        <v>85984</v>
      </c>
      <c r="I20" s="50"/>
      <c r="J20" s="49" t="n">
        <f aca="false">SUM(J2:J19)</f>
        <v>6752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0T21: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