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Naur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9</c:v>
                </c:pt>
                <c:pt idx="2">
                  <c:v>9</c:v>
                </c:pt>
                <c:pt idx="3">
                  <c:v>7</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6</c:v>
                </c:pt>
                <c:pt idx="1">
                  <c:v>6</c:v>
                </c:pt>
                <c:pt idx="2">
                  <c:v>6</c:v>
                </c:pt>
                <c:pt idx="3">
                  <c:v>8</c:v>
                </c:pt>
                <c:pt idx="4">
                  <c:v>8</c:v>
                </c:pt>
              </c:numCache>
            </c:numRef>
          </c:val>
        </c:ser>
        <c:gapWidth val="150"/>
        <c:overlap val="100"/>
        <c:axId val="13745121"/>
        <c:axId val="45605059"/>
      </c:barChart>
      <c:catAx>
        <c:axId val="137451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605059"/>
        <c:crossesAt val="0"/>
        <c:auto val="1"/>
        <c:lblAlgn val="ctr"/>
        <c:lblOffset val="100"/>
        <c:noMultiLvlLbl val="0"/>
      </c:catAx>
      <c:valAx>
        <c:axId val="456050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3745121"/>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46</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40</c:v>
                </c:pt>
                <c:pt idx="1">
                  <c:v>3444</c:v>
                </c:pt>
                <c:pt idx="2">
                  <c:v>4381</c:v>
                </c:pt>
                <c:pt idx="3">
                  <c:v>3438</c:v>
                </c:pt>
                <c:pt idx="4">
                  <c:v>357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9999</c:v>
                </c:pt>
                <c:pt idx="1">
                  <c:v>70893</c:v>
                </c:pt>
                <c:pt idx="2">
                  <c:v>86974</c:v>
                </c:pt>
                <c:pt idx="3">
                  <c:v>83148</c:v>
                </c:pt>
                <c:pt idx="4">
                  <c:v>8133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765</c:v>
                </c:pt>
                <c:pt idx="1">
                  <c:v>17762</c:v>
                </c:pt>
                <c:pt idx="2">
                  <c:v>28738</c:v>
                </c:pt>
                <c:pt idx="3">
                  <c:v>19852</c:v>
                </c:pt>
                <c:pt idx="4">
                  <c:v>1802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0</c:v>
                </c:pt>
                <c:pt idx="1">
                  <c:v>33</c:v>
                </c:pt>
                <c:pt idx="2">
                  <c:v>54</c:v>
                </c:pt>
                <c:pt idx="3">
                  <c:v>28</c:v>
                </c:pt>
                <c:pt idx="4">
                  <c:v>2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60</c:v>
                </c:pt>
                <c:pt idx="1">
                  <c:v>121</c:v>
                </c:pt>
                <c:pt idx="2">
                  <c:v>185</c:v>
                </c:pt>
                <c:pt idx="3">
                  <c:v>277</c:v>
                </c:pt>
                <c:pt idx="4">
                  <c:v>72</c:v>
                </c:pt>
              </c:numCache>
            </c:numRef>
          </c:val>
        </c:ser>
        <c:gapWidth val="150"/>
        <c:overlap val="100"/>
        <c:axId val="22977334"/>
        <c:axId val="19401252"/>
      </c:barChart>
      <c:catAx>
        <c:axId val="229773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9401252"/>
        <c:crossesAt val="0"/>
        <c:auto val="1"/>
        <c:lblAlgn val="ctr"/>
        <c:lblOffset val="100"/>
        <c:noMultiLvlLbl val="0"/>
      </c:catAx>
      <c:valAx>
        <c:axId val="1940125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2977334"/>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742.98</c:v>
                </c:pt>
                <c:pt idx="1">
                  <c:v>2415.9</c:v>
                </c:pt>
                <c:pt idx="2">
                  <c:v>2890.8</c:v>
                </c:pt>
                <c:pt idx="3">
                  <c:v>2532.95</c:v>
                </c:pt>
                <c:pt idx="4">
                  <c:v>2839.83</c:v>
                </c:pt>
              </c:numCache>
            </c:numRef>
          </c:val>
        </c:ser>
        <c:gapWidth val="150"/>
        <c:overlap val="100"/>
        <c:axId val="47054921"/>
        <c:axId val="78643535"/>
      </c:barChart>
      <c:catAx>
        <c:axId val="470549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643535"/>
        <c:crossesAt val="0"/>
        <c:auto val="1"/>
        <c:lblAlgn val="ctr"/>
        <c:lblOffset val="100"/>
        <c:noMultiLvlLbl val="0"/>
      </c:catAx>
      <c:valAx>
        <c:axId val="78643535"/>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05492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702.6</c:v>
                </c:pt>
                <c:pt idx="1">
                  <c:v>1817.35</c:v>
                </c:pt>
                <c:pt idx="2">
                  <c:v>1855.81</c:v>
                </c:pt>
                <c:pt idx="3">
                  <c:v>1518.59</c:v>
                </c:pt>
                <c:pt idx="4">
                  <c:v>1724.61</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258.13</c:v>
                </c:pt>
                <c:pt idx="1">
                  <c:v>1078.66</c:v>
                </c:pt>
                <c:pt idx="2">
                  <c:v>1590.62</c:v>
                </c:pt>
                <c:pt idx="3">
                  <c:v>1687.41</c:v>
                </c:pt>
                <c:pt idx="4">
                  <c:v>1591.17</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6.29</c:v>
                </c:pt>
                <c:pt idx="1">
                  <c:v>12.07</c:v>
                </c:pt>
                <c:pt idx="2">
                  <c:v>0</c:v>
                </c:pt>
                <c:pt idx="3">
                  <c:v>0</c:v>
                </c:pt>
                <c:pt idx="4">
                  <c:v>0.01</c:v>
                </c:pt>
              </c:numCache>
            </c:numRef>
          </c:val>
        </c:ser>
        <c:gapWidth val="150"/>
        <c:overlap val="100"/>
        <c:axId val="61031478"/>
        <c:axId val="345466"/>
      </c:barChart>
      <c:catAx>
        <c:axId val="610314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45466"/>
        <c:crossesAt val="0"/>
        <c:auto val="1"/>
        <c:lblAlgn val="ctr"/>
        <c:lblOffset val="100"/>
        <c:noMultiLvlLbl val="0"/>
      </c:catAx>
      <c:valAx>
        <c:axId val="34546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1031478"/>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61</c:v>
                </c:pt>
                <c:pt idx="1">
                  <c:v>2362</c:v>
                </c:pt>
                <c:pt idx="2">
                  <c:v>2674</c:v>
                </c:pt>
                <c:pt idx="3">
                  <c:v>2374</c:v>
                </c:pt>
                <c:pt idx="4">
                  <c:v>206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9494</c:v>
                </c:pt>
                <c:pt idx="1">
                  <c:v>79177</c:v>
                </c:pt>
                <c:pt idx="2">
                  <c:v>90646</c:v>
                </c:pt>
                <c:pt idx="3">
                  <c:v>93463</c:v>
                </c:pt>
                <c:pt idx="4">
                  <c:v>86906</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449</c:v>
                </c:pt>
                <c:pt idx="1">
                  <c:v>10560</c:v>
                </c:pt>
                <c:pt idx="2">
                  <c:v>26773</c:v>
                </c:pt>
                <c:pt idx="3">
                  <c:v>10601</c:v>
                </c:pt>
                <c:pt idx="4">
                  <c:v>13965</c:v>
                </c:pt>
              </c:numCache>
            </c:numRef>
          </c:val>
        </c:ser>
        <c:gapWidth val="150"/>
        <c:overlap val="100"/>
        <c:axId val="39349051"/>
        <c:axId val="83408241"/>
      </c:barChart>
      <c:catAx>
        <c:axId val="393490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3408241"/>
        <c:crossesAt val="0"/>
        <c:auto val="1"/>
        <c:lblAlgn val="ctr"/>
        <c:lblOffset val="100"/>
        <c:noMultiLvlLbl val="0"/>
      </c:catAx>
      <c:valAx>
        <c:axId val="8340824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34905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7881944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46</v>
      </c>
      <c r="C3" s="47" t="n">
        <v>0.182539682539683</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v>
      </c>
      <c r="C4" s="47" t="n">
        <v>0.0119047619047619</v>
      </c>
      <c r="D4" s="46" t="n">
        <v>51</v>
      </c>
      <c r="E4" s="47" t="n">
        <v>0.0450928381962865</v>
      </c>
      <c r="F4" s="46" t="n">
        <v>54</v>
      </c>
      <c r="G4" s="47" t="n">
        <v>0.0414746543778802</v>
      </c>
      <c r="H4" s="46" t="n">
        <v>7</v>
      </c>
      <c r="I4" s="47" t="n">
        <v>0.0200573065902579</v>
      </c>
      <c r="J4" s="46" t="n">
        <v>9</v>
      </c>
      <c r="K4" s="47" t="n">
        <v>0.018518518518518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0</v>
      </c>
      <c r="C6" s="47" t="n">
        <v>0.0396825396825397</v>
      </c>
      <c r="D6" s="46" t="n">
        <v>801</v>
      </c>
      <c r="E6" s="47" t="n">
        <v>0.708222811671088</v>
      </c>
      <c r="F6" s="46" t="n">
        <v>883</v>
      </c>
      <c r="G6" s="47" t="n">
        <v>0.678187403993856</v>
      </c>
      <c r="H6" s="46" t="n">
        <v>26</v>
      </c>
      <c r="I6" s="47" t="n">
        <v>0.0744985673352436</v>
      </c>
      <c r="J6" s="46" t="n">
        <v>320</v>
      </c>
      <c r="K6" s="47" t="n">
        <v>0.65843621399177</v>
      </c>
    </row>
    <row r="7" customFormat="false" ht="15" hidden="false" customHeight="false" outlineLevel="0" collapsed="false">
      <c r="A7" s="44" t="s">
        <v>65</v>
      </c>
      <c r="B7" s="46" t="n">
        <v>14</v>
      </c>
      <c r="C7" s="47" t="n">
        <v>0.0555555555555556</v>
      </c>
      <c r="D7" s="46" t="n">
        <v>140</v>
      </c>
      <c r="E7" s="47" t="n">
        <v>0.123784261715296</v>
      </c>
      <c r="F7" s="46" t="n">
        <v>144</v>
      </c>
      <c r="G7" s="47" t="n">
        <v>0.110599078341014</v>
      </c>
      <c r="H7" s="46" t="n">
        <v>23</v>
      </c>
      <c r="I7" s="47" t="n">
        <v>0.0659025787965616</v>
      </c>
      <c r="J7" s="46" t="n">
        <v>74</v>
      </c>
      <c r="K7" s="47" t="n">
        <v>0.152263374485597</v>
      </c>
    </row>
    <row r="8" customFormat="false" ht="15" hidden="false" customHeight="false" outlineLevel="0" collapsed="false">
      <c r="A8" s="44" t="s">
        <v>66</v>
      </c>
      <c r="B8" s="46" t="n">
        <v>0</v>
      </c>
      <c r="C8" s="47" t="n">
        <v>0</v>
      </c>
      <c r="D8" s="46" t="n">
        <v>1</v>
      </c>
      <c r="E8" s="47" t="n">
        <v>0.000884173297966401</v>
      </c>
      <c r="F8" s="46" t="n">
        <v>4</v>
      </c>
      <c r="G8" s="47" t="n">
        <v>0.00307219662058372</v>
      </c>
      <c r="H8" s="46" t="n">
        <v>0</v>
      </c>
      <c r="I8" s="47" t="n">
        <v>0</v>
      </c>
      <c r="J8" s="46" t="n">
        <v>2</v>
      </c>
      <c r="K8" s="47" t="n">
        <v>0.00411522633744856</v>
      </c>
    </row>
    <row r="9" customFormat="false" ht="15" hidden="false" customHeight="false" outlineLevel="0" collapsed="false">
      <c r="A9" s="44" t="s">
        <v>67</v>
      </c>
      <c r="B9" s="46" t="n">
        <v>3</v>
      </c>
      <c r="C9" s="47" t="n">
        <v>0.0119047619047619</v>
      </c>
      <c r="D9" s="46" t="n">
        <v>18</v>
      </c>
      <c r="E9" s="47" t="n">
        <v>0.0159151193633952</v>
      </c>
      <c r="F9" s="46" t="n">
        <v>29</v>
      </c>
      <c r="G9" s="47" t="n">
        <v>0.022273425499232</v>
      </c>
      <c r="H9" s="46" t="n">
        <v>16</v>
      </c>
      <c r="I9" s="47" t="n">
        <v>0.0458452722063037</v>
      </c>
      <c r="J9" s="46" t="n">
        <v>9</v>
      </c>
      <c r="K9" s="47" t="n">
        <v>0.0185185185185185</v>
      </c>
    </row>
    <row r="10" customFormat="false" ht="15" hidden="false" customHeight="false" outlineLevel="0" collapsed="false">
      <c r="A10" s="44" t="s">
        <v>68</v>
      </c>
      <c r="B10" s="46" t="n">
        <v>0</v>
      </c>
      <c r="C10" s="47" t="n">
        <v>0</v>
      </c>
      <c r="D10" s="46" t="n">
        <v>1</v>
      </c>
      <c r="E10" s="47" t="n">
        <v>0.000884173297966401</v>
      </c>
      <c r="F10" s="46" t="n">
        <v>5</v>
      </c>
      <c r="G10" s="47" t="n">
        <v>0.00384024577572965</v>
      </c>
      <c r="H10" s="46" t="n">
        <v>0</v>
      </c>
      <c r="I10" s="47" t="n">
        <v>0</v>
      </c>
      <c r="J10" s="46" t="n">
        <v>0</v>
      </c>
      <c r="K10" s="47" t="n">
        <v>0</v>
      </c>
    </row>
    <row r="11" customFormat="false" ht="15" hidden="false" customHeight="false" outlineLevel="0" collapsed="false">
      <c r="A11" s="44" t="s">
        <v>69</v>
      </c>
      <c r="B11" s="46" t="n">
        <v>16</v>
      </c>
      <c r="C11" s="47" t="n">
        <v>0.0634920634920635</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94</v>
      </c>
      <c r="C12" s="47" t="n">
        <v>0.373015873015873</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0</v>
      </c>
      <c r="C13" s="47" t="n">
        <v>0.0793650793650794</v>
      </c>
      <c r="D13" s="46" t="n">
        <v>117</v>
      </c>
      <c r="E13" s="47" t="n">
        <v>0.103448275862069</v>
      </c>
      <c r="F13" s="46" t="n">
        <v>180</v>
      </c>
      <c r="G13" s="47" t="n">
        <v>0.138248847926267</v>
      </c>
      <c r="H13" s="46" t="n">
        <v>269</v>
      </c>
      <c r="I13" s="47" t="n">
        <v>0.770773638968481</v>
      </c>
      <c r="J13" s="46" t="n">
        <v>71</v>
      </c>
      <c r="K13" s="47" t="n">
        <v>0.14609053497942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2</v>
      </c>
      <c r="C15" s="47" t="n">
        <v>0.00793650793650794</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4</v>
      </c>
      <c r="C16" s="47" t="n">
        <v>0.174603174603175</v>
      </c>
      <c r="D16" s="46" t="n">
        <v>1</v>
      </c>
      <c r="E16" s="47" t="n">
        <v>0.000884173297966401</v>
      </c>
      <c r="F16" s="46" t="n">
        <v>2</v>
      </c>
      <c r="G16" s="47" t="n">
        <v>0.00153609831029186</v>
      </c>
      <c r="H16" s="46" t="n">
        <v>8</v>
      </c>
      <c r="I16" s="47" t="n">
        <v>0.0229226361031519</v>
      </c>
      <c r="J16" s="46" t="n">
        <v>1</v>
      </c>
      <c r="K16" s="47" t="n">
        <v>0.00205761316872428</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0.000884173297966401</v>
      </c>
      <c r="F18" s="46" t="n">
        <v>1</v>
      </c>
      <c r="G18" s="47" t="n">
        <v>0.000768049155145929</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52</v>
      </c>
      <c r="C20" s="50"/>
      <c r="D20" s="49" t="n">
        <f aca="false">SUM(D2:D19)</f>
        <v>1131</v>
      </c>
      <c r="E20" s="50"/>
      <c r="F20" s="49" t="n">
        <f aca="false">SUM(F2:F19)</f>
        <v>1302</v>
      </c>
      <c r="G20" s="50"/>
      <c r="H20" s="49" t="n">
        <f aca="false">SUM(H2:H19)</f>
        <v>349</v>
      </c>
      <c r="I20" s="50"/>
      <c r="J20" s="49" t="n">
        <f aca="false">SUM(J2:J19)</f>
        <v>486</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6</v>
      </c>
      <c r="C27" s="82" t="n">
        <v>15</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2</v>
      </c>
      <c r="C4" s="47" t="n">
        <v>0.222222222222222</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v>
      </c>
      <c r="C5" s="47" t="n">
        <v>0.111111111111111</v>
      </c>
      <c r="D5" s="46" t="n">
        <v>9</v>
      </c>
      <c r="E5" s="47" t="n">
        <v>0.6</v>
      </c>
      <c r="F5" s="46" t="n">
        <v>9</v>
      </c>
      <c r="G5" s="47" t="n">
        <v>0.6</v>
      </c>
      <c r="H5" s="46" t="n">
        <v>7</v>
      </c>
      <c r="I5" s="47" t="n">
        <v>0.466666666666667</v>
      </c>
      <c r="J5" s="46" t="n">
        <v>7</v>
      </c>
      <c r="K5" s="47" t="n">
        <v>0.466666666666667</v>
      </c>
    </row>
    <row r="6" customFormat="false" ht="15" hidden="false" customHeight="false" outlineLevel="0" collapsed="false">
      <c r="A6" s="45" t="s">
        <v>56</v>
      </c>
      <c r="B6" s="46" t="n">
        <v>6</v>
      </c>
      <c r="C6" s="47" t="n">
        <v>0.666666666666667</v>
      </c>
      <c r="D6" s="46" t="n">
        <v>6</v>
      </c>
      <c r="E6" s="47" t="n">
        <v>0.4</v>
      </c>
      <c r="F6" s="46" t="n">
        <v>6</v>
      </c>
      <c r="G6" s="47" t="n">
        <v>0.4</v>
      </c>
      <c r="H6" s="46" t="n">
        <v>8</v>
      </c>
      <c r="I6" s="47" t="n">
        <v>0.533333333333333</v>
      </c>
      <c r="J6" s="46" t="n">
        <v>8</v>
      </c>
      <c r="K6" s="47" t="n">
        <v>0.533333333333333</v>
      </c>
    </row>
    <row r="7" customFormat="false" ht="15" hidden="false" customHeight="false" outlineLevel="0" collapsed="false">
      <c r="A7" s="48" t="s">
        <v>57</v>
      </c>
      <c r="B7" s="49" t="n">
        <v>9</v>
      </c>
      <c r="C7" s="50" t="n">
        <v>1</v>
      </c>
      <c r="D7" s="49" t="n">
        <v>15</v>
      </c>
      <c r="E7" s="50" t="n">
        <v>1</v>
      </c>
      <c r="F7" s="49" t="n">
        <v>15</v>
      </c>
      <c r="G7" s="50" t="n">
        <v>1</v>
      </c>
      <c r="H7" s="49" t="n">
        <v>15</v>
      </c>
      <c r="I7" s="50" t="n">
        <v>1</v>
      </c>
      <c r="J7" s="49" t="n">
        <v>15</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46</v>
      </c>
      <c r="C3" s="47" t="n">
        <v>0.0013760095722405</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40</v>
      </c>
      <c r="C4" s="47" t="n">
        <v>0.0131618306909961</v>
      </c>
      <c r="D4" s="46" t="n">
        <v>3444</v>
      </c>
      <c r="E4" s="47" t="n">
        <v>0.0373321192806738</v>
      </c>
      <c r="F4" s="46" t="n">
        <v>4381</v>
      </c>
      <c r="G4" s="47" t="n">
        <v>0.0364076056244391</v>
      </c>
      <c r="H4" s="46" t="n">
        <v>3438</v>
      </c>
      <c r="I4" s="47" t="n">
        <v>0.032208201006155</v>
      </c>
      <c r="J4" s="46" t="n">
        <v>3573</v>
      </c>
      <c r="K4" s="47" t="n">
        <v>0.034678546470999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9999</v>
      </c>
      <c r="C6" s="47" t="n">
        <v>0.897367633861801</v>
      </c>
      <c r="D6" s="46" t="n">
        <v>70893</v>
      </c>
      <c r="E6" s="47" t="n">
        <v>0.768462814217424</v>
      </c>
      <c r="F6" s="46" t="n">
        <v>86974</v>
      </c>
      <c r="G6" s="47" t="n">
        <v>0.722783631951601</v>
      </c>
      <c r="H6" s="46" t="n">
        <v>83148</v>
      </c>
      <c r="I6" s="47" t="n">
        <v>0.778955060284984</v>
      </c>
      <c r="J6" s="46" t="n">
        <v>81333</v>
      </c>
      <c r="K6" s="47" t="n">
        <v>0.789395527603075</v>
      </c>
    </row>
    <row r="7" customFormat="false" ht="15" hidden="false" customHeight="false" outlineLevel="0" collapsed="false">
      <c r="A7" s="44" t="s">
        <v>65</v>
      </c>
      <c r="B7" s="46" t="n">
        <v>2765</v>
      </c>
      <c r="C7" s="47" t="n">
        <v>0.0827101405922824</v>
      </c>
      <c r="D7" s="46" t="n">
        <v>17762</v>
      </c>
      <c r="E7" s="47" t="n">
        <v>0.192535744095043</v>
      </c>
      <c r="F7" s="46" t="n">
        <v>28738</v>
      </c>
      <c r="G7" s="47" t="n">
        <v>0.238822590832031</v>
      </c>
      <c r="H7" s="46" t="n">
        <v>19852</v>
      </c>
      <c r="I7" s="47" t="n">
        <v>0.185979408485802</v>
      </c>
      <c r="J7" s="46" t="n">
        <v>18029</v>
      </c>
      <c r="K7" s="47" t="n">
        <v>0.17498447084401</v>
      </c>
    </row>
    <row r="8" customFormat="false" ht="15" hidden="false" customHeight="false" outlineLevel="0" collapsed="false">
      <c r="A8" s="44" t="s">
        <v>66</v>
      </c>
      <c r="B8" s="46" t="n">
        <v>1</v>
      </c>
      <c r="C8" s="47" t="n">
        <v>2.99132515704457E-005</v>
      </c>
      <c r="D8" s="46" t="n">
        <v>4</v>
      </c>
      <c r="E8" s="47" t="n">
        <v>4.33590235547895E-005</v>
      </c>
      <c r="F8" s="46" t="n">
        <v>6</v>
      </c>
      <c r="G8" s="47" t="n">
        <v>4.98620483329455E-005</v>
      </c>
      <c r="H8" s="46" t="n">
        <v>0</v>
      </c>
      <c r="I8" s="47" t="n">
        <v>0</v>
      </c>
      <c r="J8" s="46" t="n">
        <v>5</v>
      </c>
      <c r="K8" s="47" t="n">
        <v>4.85286124699123E-005</v>
      </c>
    </row>
    <row r="9" customFormat="false" ht="15" hidden="false" customHeight="false" outlineLevel="0" collapsed="false">
      <c r="A9" s="44" t="s">
        <v>67</v>
      </c>
      <c r="B9" s="46" t="n">
        <v>3</v>
      </c>
      <c r="C9" s="47" t="n">
        <v>8.97397547113371E-005</v>
      </c>
      <c r="D9" s="46" t="n">
        <v>27</v>
      </c>
      <c r="E9" s="47" t="n">
        <v>0.000292673408994829</v>
      </c>
      <c r="F9" s="46" t="n">
        <v>42</v>
      </c>
      <c r="G9" s="47" t="n">
        <v>0.000349034338330619</v>
      </c>
      <c r="H9" s="46" t="n">
        <v>26</v>
      </c>
      <c r="I9" s="47" t="n">
        <v>0.000243575691146024</v>
      </c>
      <c r="J9" s="46" t="n">
        <v>19</v>
      </c>
      <c r="K9" s="47" t="n">
        <v>0.000184408727385667</v>
      </c>
    </row>
    <row r="10" customFormat="false" ht="15" hidden="false" customHeight="false" outlineLevel="0" collapsed="false">
      <c r="A10" s="44" t="s">
        <v>68</v>
      </c>
      <c r="B10" s="46" t="n">
        <v>0</v>
      </c>
      <c r="C10" s="47" t="n">
        <v>0</v>
      </c>
      <c r="D10" s="46" t="n">
        <v>2</v>
      </c>
      <c r="E10" s="47" t="n">
        <v>2.16795117773948E-005</v>
      </c>
      <c r="F10" s="46" t="n">
        <v>6</v>
      </c>
      <c r="G10" s="47" t="n">
        <v>4.98620483329455E-005</v>
      </c>
      <c r="H10" s="46" t="n">
        <v>2</v>
      </c>
      <c r="I10" s="47" t="n">
        <v>1.87365916266172E-005</v>
      </c>
      <c r="J10" s="46" t="n">
        <v>1</v>
      </c>
      <c r="K10" s="47" t="n">
        <v>9.70572249398245E-006</v>
      </c>
    </row>
    <row r="11" customFormat="false" ht="15" hidden="false" customHeight="false" outlineLevel="0" collapsed="false">
      <c r="A11" s="44" t="s">
        <v>69</v>
      </c>
      <c r="B11" s="46" t="n">
        <v>16</v>
      </c>
      <c r="C11" s="47" t="n">
        <v>0.000478612025127131</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94</v>
      </c>
      <c r="C12" s="47" t="n">
        <v>0.0028118456476219</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0</v>
      </c>
      <c r="C13" s="47" t="n">
        <v>0.000598265031408914</v>
      </c>
      <c r="D13" s="46" t="n">
        <v>119</v>
      </c>
      <c r="E13" s="47" t="n">
        <v>0.00128993095075499</v>
      </c>
      <c r="F13" s="46" t="n">
        <v>182</v>
      </c>
      <c r="G13" s="47" t="n">
        <v>0.00151248213276601</v>
      </c>
      <c r="H13" s="46" t="n">
        <v>269</v>
      </c>
      <c r="I13" s="47" t="n">
        <v>0.00252007157378001</v>
      </c>
      <c r="J13" s="46" t="n">
        <v>71</v>
      </c>
      <c r="K13" s="47" t="n">
        <v>0.00068910629707275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2</v>
      </c>
      <c r="C15" s="47" t="n">
        <v>5.98265031408914E-005</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4</v>
      </c>
      <c r="C16" s="47" t="n">
        <v>0.00131618306909961</v>
      </c>
      <c r="D16" s="46" t="n">
        <v>1</v>
      </c>
      <c r="E16" s="47" t="n">
        <v>1.08397558886974E-005</v>
      </c>
      <c r="F16" s="46" t="n">
        <v>2</v>
      </c>
      <c r="G16" s="47" t="n">
        <v>1.66206827776485E-005</v>
      </c>
      <c r="H16" s="46" t="n">
        <v>8</v>
      </c>
      <c r="I16" s="47" t="n">
        <v>7.49463665064688E-005</v>
      </c>
      <c r="J16" s="46" t="n">
        <v>1</v>
      </c>
      <c r="K16" s="47" t="n">
        <v>9.70572249398245E-006</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1.08397558886974E-005</v>
      </c>
      <c r="F18" s="46" t="n">
        <v>1</v>
      </c>
      <c r="G18" s="47" t="n">
        <v>8.31034138882425E-006</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3430</v>
      </c>
      <c r="C20" s="50"/>
      <c r="D20" s="49" t="n">
        <f aca="false">SUM(D2:D19)</f>
        <v>92253</v>
      </c>
      <c r="E20" s="50"/>
      <c r="F20" s="49" t="n">
        <f aca="false">SUM(F2:F19)</f>
        <v>120332</v>
      </c>
      <c r="G20" s="50"/>
      <c r="H20" s="49" t="n">
        <f aca="false">SUM(H2:H19)</f>
        <v>106743</v>
      </c>
      <c r="I20" s="50"/>
      <c r="J20" s="49" t="n">
        <f aca="false">SUM(J2:J19)</f>
        <v>103032</v>
      </c>
      <c r="K20" s="50"/>
    </row>
    <row r="22" customFormat="false" ht="15" hidden="false" customHeight="false" outlineLevel="0" collapsed="false">
      <c r="A22" s="52" t="s">
        <v>78</v>
      </c>
      <c r="B22" s="53" t="n">
        <f aca="false">SUM(B8:B11)</f>
        <v>20</v>
      </c>
      <c r="C22" s="52"/>
      <c r="D22" s="53" t="n">
        <f aca="false">SUM(D8:D11)</f>
        <v>33</v>
      </c>
      <c r="E22" s="52"/>
      <c r="F22" s="53" t="n">
        <f aca="false">SUM(F8:F11)</f>
        <v>54</v>
      </c>
      <c r="G22" s="52"/>
      <c r="H22" s="53" t="n">
        <f aca="false">SUM(H8:H11)</f>
        <v>28</v>
      </c>
      <c r="I22" s="52"/>
      <c r="J22" s="53" t="n">
        <f aca="false">SUM(J8:J11)</f>
        <v>25</v>
      </c>
    </row>
    <row r="23" customFormat="false" ht="15" hidden="false" customHeight="false" outlineLevel="0" collapsed="false">
      <c r="A23" s="52" t="s">
        <v>79</v>
      </c>
      <c r="B23" s="53" t="n">
        <f aca="false">SUM(B12:B19)</f>
        <v>160</v>
      </c>
      <c r="C23" s="52"/>
      <c r="D23" s="53" t="n">
        <f aca="false">SUM(D12:D19)</f>
        <v>121</v>
      </c>
      <c r="E23" s="52"/>
      <c r="F23" s="53" t="n">
        <f aca="false">SUM(F12:F19)</f>
        <v>185</v>
      </c>
      <c r="G23" s="52"/>
      <c r="H23" s="53" t="n">
        <f aca="false">SUM(H12:H19)</f>
        <v>277</v>
      </c>
      <c r="I23" s="52"/>
      <c r="J23" s="53" t="n">
        <f aca="false">SUM(J12:J19)</f>
        <v>72</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46</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440</v>
      </c>
      <c r="C30" s="52" t="n">
        <f aca="false">D4</f>
        <v>3444</v>
      </c>
      <c r="D30" s="52" t="n">
        <f aca="false">F4</f>
        <v>4381</v>
      </c>
      <c r="E30" s="52" t="n">
        <f aca="false">H4</f>
        <v>3438</v>
      </c>
      <c r="F30" s="52" t="n">
        <f aca="false">J4</f>
        <v>357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29999</v>
      </c>
      <c r="C32" s="52" t="n">
        <f aca="false">D6</f>
        <v>70893</v>
      </c>
      <c r="D32" s="52" t="n">
        <f aca="false">F6</f>
        <v>86974</v>
      </c>
      <c r="E32" s="52" t="n">
        <f aca="false">H6</f>
        <v>83148</v>
      </c>
      <c r="F32" s="52" t="n">
        <f aca="false">J6</f>
        <v>81333</v>
      </c>
    </row>
    <row r="33" customFormat="false" ht="15" hidden="false" customHeight="false" outlineLevel="0" collapsed="false">
      <c r="A33" s="52" t="str">
        <f aca="false">A7</f>
        <v>YELLOWFIN TUNA</v>
      </c>
      <c r="B33" s="52" t="n">
        <f aca="false">B7</f>
        <v>2765</v>
      </c>
      <c r="C33" s="52" t="n">
        <f aca="false">D7</f>
        <v>17762</v>
      </c>
      <c r="D33" s="52" t="n">
        <f aca="false">F7</f>
        <v>28738</v>
      </c>
      <c r="E33" s="52" t="n">
        <f aca="false">H7</f>
        <v>19852</v>
      </c>
      <c r="F33" s="52" t="n">
        <f aca="false">J7</f>
        <v>18029</v>
      </c>
    </row>
    <row r="34" customFormat="false" ht="15" hidden="false" customHeight="false" outlineLevel="0" collapsed="false">
      <c r="A34" s="52" t="str">
        <f aca="false">A22</f>
        <v>Billfish</v>
      </c>
      <c r="B34" s="53" t="n">
        <f aca="false">B22</f>
        <v>20</v>
      </c>
      <c r="C34" s="53" t="n">
        <f aca="false">D22</f>
        <v>33</v>
      </c>
      <c r="D34" s="53" t="n">
        <f aca="false">F22</f>
        <v>54</v>
      </c>
      <c r="E34" s="53" t="n">
        <f aca="false">H22</f>
        <v>28</v>
      </c>
      <c r="F34" s="53" t="n">
        <f aca="false">J22</f>
        <v>25</v>
      </c>
    </row>
    <row r="35" customFormat="false" ht="15" hidden="false" customHeight="false" outlineLevel="0" collapsed="false">
      <c r="A35" s="52" t="str">
        <f aca="false">A23</f>
        <v>Shark</v>
      </c>
      <c r="B35" s="53" t="n">
        <f aca="false">B23</f>
        <v>160</v>
      </c>
      <c r="C35" s="53" t="n">
        <f aca="false">D23</f>
        <v>121</v>
      </c>
      <c r="D35" s="53" t="n">
        <f aca="false">F23</f>
        <v>185</v>
      </c>
      <c r="E35" s="53" t="n">
        <f aca="false">H23</f>
        <v>277</v>
      </c>
      <c r="F35" s="53" t="n">
        <f aca="false">J23</f>
        <v>7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742.98</v>
      </c>
      <c r="C3" s="55" t="n">
        <v>2415.9</v>
      </c>
      <c r="D3" s="55" t="n">
        <v>2890.8</v>
      </c>
      <c r="E3" s="55" t="n">
        <v>2532.95</v>
      </c>
      <c r="F3" s="55" t="n">
        <v>2839.83</v>
      </c>
      <c r="G3" s="54"/>
    </row>
    <row r="4" customFormat="false" ht="15" hidden="false" customHeight="false" outlineLevel="0" collapsed="false">
      <c r="A4" s="56" t="s">
        <v>83</v>
      </c>
      <c r="B4" s="55" t="n">
        <v>702.6</v>
      </c>
      <c r="C4" s="55" t="n">
        <v>1817.35</v>
      </c>
      <c r="D4" s="55" t="n">
        <v>1855.81</v>
      </c>
      <c r="E4" s="55" t="n">
        <v>1518.59</v>
      </c>
      <c r="F4" s="55" t="n">
        <v>1724.61</v>
      </c>
    </row>
    <row r="5" customFormat="false" ht="15" hidden="false" customHeight="false" outlineLevel="0" collapsed="false">
      <c r="A5" s="56" t="s">
        <v>84</v>
      </c>
      <c r="B5" s="55" t="n">
        <v>258.13</v>
      </c>
      <c r="C5" s="55" t="n">
        <v>1078.66</v>
      </c>
      <c r="D5" s="55" t="n">
        <v>1590.62</v>
      </c>
      <c r="E5" s="55" t="n">
        <v>1687.41</v>
      </c>
      <c r="F5" s="55" t="n">
        <v>1591.17</v>
      </c>
    </row>
    <row r="6" customFormat="false" ht="15" hidden="false" customHeight="false" outlineLevel="0" collapsed="false">
      <c r="A6" s="56" t="s">
        <v>85</v>
      </c>
      <c r="B6" s="55" t="n">
        <v>6.29</v>
      </c>
      <c r="C6" s="55" t="n">
        <v>12.07</v>
      </c>
      <c r="D6" s="55" t="n">
        <v>0</v>
      </c>
      <c r="E6" s="55" t="n">
        <v>0</v>
      </c>
      <c r="F6" s="55" t="n">
        <v>0.0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57</v>
      </c>
      <c r="C3" s="59" t="n">
        <v>2019</v>
      </c>
      <c r="D3" s="59" t="n">
        <v>2774</v>
      </c>
      <c r="E3" s="59" t="n">
        <v>2435</v>
      </c>
      <c r="F3" s="59" t="n">
        <v>2391</v>
      </c>
    </row>
    <row r="4" customFormat="false" ht="16.5" hidden="false" customHeight="true" outlineLevel="0" collapsed="false">
      <c r="A4" s="58" t="s">
        <v>88</v>
      </c>
      <c r="B4" s="59" t="n">
        <v>184</v>
      </c>
      <c r="C4" s="59" t="n">
        <v>396</v>
      </c>
      <c r="D4" s="59" t="n">
        <v>112</v>
      </c>
      <c r="E4" s="59" t="n">
        <v>90</v>
      </c>
      <c r="F4" s="59" t="n">
        <v>442</v>
      </c>
    </row>
    <row r="5" customFormat="false" ht="15" hidden="false" customHeight="false" outlineLevel="0" collapsed="false">
      <c r="A5" s="60" t="s">
        <v>89</v>
      </c>
      <c r="B5" s="61" t="n">
        <f aca="false">SUM(B3:B4)</f>
        <v>741</v>
      </c>
      <c r="C5" s="61" t="n">
        <f aca="false">SUM(C3:C4)</f>
        <v>2415</v>
      </c>
      <c r="D5" s="61" t="n">
        <f aca="false">SUM(D3:D4)</f>
        <v>2886</v>
      </c>
      <c r="E5" s="61" t="n">
        <f aca="false">SUM(E3:E4)</f>
        <v>2525</v>
      </c>
      <c r="F5" s="61" t="n">
        <f aca="false">SUM(F3:F4)</f>
        <v>2833</v>
      </c>
    </row>
    <row r="6" customFormat="false" ht="15.75" hidden="false" customHeight="false" outlineLevel="0" collapsed="false">
      <c r="A6" s="62" t="s">
        <v>90</v>
      </c>
      <c r="B6" s="59" t="n">
        <v>0</v>
      </c>
      <c r="C6" s="59" t="n">
        <v>0</v>
      </c>
      <c r="D6" s="59" t="n">
        <v>0</v>
      </c>
      <c r="E6" s="59" t="n">
        <v>1</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1</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61</v>
      </c>
      <c r="C3" s="47" t="n">
        <v>0.00786049873509216</v>
      </c>
      <c r="D3" s="46" t="n">
        <v>2362</v>
      </c>
      <c r="E3" s="47" t="n">
        <v>0.0256463153780171</v>
      </c>
      <c r="F3" s="46" t="n">
        <v>2674</v>
      </c>
      <c r="G3" s="47" t="n">
        <v>0.0222660771235626</v>
      </c>
      <c r="H3" s="46" t="n">
        <v>2374</v>
      </c>
      <c r="I3" s="47" t="n">
        <v>0.0223040643379244</v>
      </c>
      <c r="J3" s="46" t="n">
        <v>2064</v>
      </c>
      <c r="K3" s="47" t="n">
        <v>0.0200514888036139</v>
      </c>
    </row>
    <row r="4" customFormat="false" ht="15" hidden="false" customHeight="false" outlineLevel="0" collapsed="false">
      <c r="A4" s="44" t="s">
        <v>64</v>
      </c>
      <c r="B4" s="46" t="n">
        <v>29494</v>
      </c>
      <c r="C4" s="47" t="n">
        <v>0.888266473918805</v>
      </c>
      <c r="D4" s="46" t="n">
        <v>79177</v>
      </c>
      <c r="E4" s="47" t="n">
        <v>0.859694459223227</v>
      </c>
      <c r="F4" s="46" t="n">
        <v>90646</v>
      </c>
      <c r="G4" s="47" t="n">
        <v>0.754798364600768</v>
      </c>
      <c r="H4" s="46" t="n">
        <v>93463</v>
      </c>
      <c r="I4" s="47" t="n">
        <v>0.878098047689735</v>
      </c>
      <c r="J4" s="46" t="n">
        <v>86906</v>
      </c>
      <c r="K4" s="47" t="n">
        <v>0.844280371107981</v>
      </c>
    </row>
    <row r="5" customFormat="false" ht="15" hidden="false" customHeight="false" outlineLevel="0" collapsed="false">
      <c r="A5" s="44" t="s">
        <v>65</v>
      </c>
      <c r="B5" s="46" t="n">
        <v>3449</v>
      </c>
      <c r="C5" s="47" t="n">
        <v>0.103873027346103</v>
      </c>
      <c r="D5" s="46" t="n">
        <v>10560</v>
      </c>
      <c r="E5" s="47" t="n">
        <v>0.114659225398756</v>
      </c>
      <c r="F5" s="46" t="n">
        <v>26773</v>
      </c>
      <c r="G5" s="47" t="n">
        <v>0.22293555827567</v>
      </c>
      <c r="H5" s="46" t="n">
        <v>10601</v>
      </c>
      <c r="I5" s="47" t="n">
        <v>0.0995978879723407</v>
      </c>
      <c r="J5" s="46" t="n">
        <v>13965</v>
      </c>
      <c r="K5" s="47" t="n">
        <v>0.135668140088405</v>
      </c>
    </row>
    <row r="6" customFormat="false" ht="15" hidden="false" customHeight="false" outlineLevel="0" collapsed="false">
      <c r="A6" s="48" t="s">
        <v>57</v>
      </c>
      <c r="B6" s="49" t="n">
        <f aca="false">SUM(B2:B5)</f>
        <v>33204</v>
      </c>
      <c r="C6" s="50"/>
      <c r="D6" s="49" t="n">
        <f aca="false">SUM(D2:D5)</f>
        <v>92099</v>
      </c>
      <c r="E6" s="50"/>
      <c r="F6" s="49" t="n">
        <f aca="false">SUM(F2:F5)</f>
        <v>120093</v>
      </c>
      <c r="G6" s="50"/>
      <c r="H6" s="49" t="n">
        <f aca="false">SUM(H2:H5)</f>
        <v>106438</v>
      </c>
      <c r="I6" s="50"/>
      <c r="J6" s="49" t="n">
        <f aca="false">SUM(J2:J5)</f>
        <v>102935</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61</v>
      </c>
      <c r="C12" s="52" t="n">
        <f aca="false">D3</f>
        <v>2362</v>
      </c>
      <c r="D12" s="52" t="n">
        <f aca="false">F3</f>
        <v>2674</v>
      </c>
      <c r="E12" s="52" t="n">
        <f aca="false">H3</f>
        <v>2374</v>
      </c>
      <c r="F12" s="52" t="n">
        <f aca="false">J3</f>
        <v>2064</v>
      </c>
    </row>
    <row r="13" customFormat="false" ht="15" hidden="false" customHeight="false" outlineLevel="0" collapsed="false">
      <c r="A13" s="52" t="str">
        <f aca="false">A4</f>
        <v>SKIPJACK TUNA</v>
      </c>
      <c r="B13" s="52" t="n">
        <f aca="false">B4</f>
        <v>29494</v>
      </c>
      <c r="C13" s="52" t="n">
        <f aca="false">D4</f>
        <v>79177</v>
      </c>
      <c r="D13" s="52" t="n">
        <f aca="false">F4</f>
        <v>90646</v>
      </c>
      <c r="E13" s="52" t="n">
        <f aca="false">H4</f>
        <v>93463</v>
      </c>
      <c r="F13" s="52" t="n">
        <f aca="false">J4</f>
        <v>86906</v>
      </c>
    </row>
    <row r="14" customFormat="false" ht="15" hidden="false" customHeight="false" outlineLevel="0" collapsed="false">
      <c r="A14" s="52" t="str">
        <f aca="false">A5</f>
        <v>YELLOWFIN TUNA</v>
      </c>
      <c r="B14" s="52" t="n">
        <f aca="false">B5</f>
        <v>3449</v>
      </c>
      <c r="C14" s="52" t="n">
        <f aca="false">D5</f>
        <v>10560</v>
      </c>
      <c r="D14" s="52" t="n">
        <f aca="false">F5</f>
        <v>26773</v>
      </c>
      <c r="E14" s="52" t="n">
        <f aca="false">H5</f>
        <v>10601</v>
      </c>
      <c r="F14" s="52" t="n">
        <f aca="false">J5</f>
        <v>1396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37</v>
      </c>
      <c r="C4" s="47" t="n">
        <v>0.0131713786243897</v>
      </c>
      <c r="D4" s="46" t="n">
        <v>3393</v>
      </c>
      <c r="E4" s="47" t="n">
        <v>0.0372357937709883</v>
      </c>
      <c r="F4" s="46" t="n">
        <v>4327</v>
      </c>
      <c r="G4" s="47" t="n">
        <v>0.0363524855287367</v>
      </c>
      <c r="H4" s="46" t="n">
        <v>3431</v>
      </c>
      <c r="I4" s="47" t="n">
        <v>0.0322480591010771</v>
      </c>
      <c r="J4" s="46" t="n">
        <v>2055</v>
      </c>
      <c r="K4" s="47" t="n">
        <v>0.020039982446730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9989</v>
      </c>
      <c r="C6" s="47" t="n">
        <v>0.903882090541925</v>
      </c>
      <c r="D6" s="46" t="n">
        <v>70092</v>
      </c>
      <c r="E6" s="47" t="n">
        <v>0.76921050898795</v>
      </c>
      <c r="F6" s="46" t="n">
        <v>86091</v>
      </c>
      <c r="G6" s="47" t="n">
        <v>0.723277520604223</v>
      </c>
      <c r="H6" s="46" t="n">
        <v>83122</v>
      </c>
      <c r="I6" s="47" t="n">
        <v>0.781265860856815</v>
      </c>
      <c r="J6" s="46" t="n">
        <v>86586</v>
      </c>
      <c r="K6" s="47" t="n">
        <v>0.844370764054805</v>
      </c>
    </row>
    <row r="7" customFormat="false" ht="15" hidden="false" customHeight="false" outlineLevel="0" collapsed="false">
      <c r="A7" s="44" t="s">
        <v>65</v>
      </c>
      <c r="B7" s="46" t="n">
        <v>2751</v>
      </c>
      <c r="C7" s="47" t="n">
        <v>0.0829163903791669</v>
      </c>
      <c r="D7" s="46" t="n">
        <v>17622</v>
      </c>
      <c r="E7" s="47" t="n">
        <v>0.193389082768157</v>
      </c>
      <c r="F7" s="46" t="n">
        <v>28594</v>
      </c>
      <c r="G7" s="47" t="n">
        <v>0.240227171529627</v>
      </c>
      <c r="H7" s="46" t="n">
        <v>19829</v>
      </c>
      <c r="I7" s="47" t="n">
        <v>0.186373291726977</v>
      </c>
      <c r="J7" s="46" t="n">
        <v>13891</v>
      </c>
      <c r="K7" s="47" t="n">
        <v>0.135462479886879</v>
      </c>
    </row>
    <row r="8" customFormat="false" ht="15" hidden="false" customHeight="false" outlineLevel="0" collapsed="false">
      <c r="A8" s="44" t="s">
        <v>66</v>
      </c>
      <c r="B8" s="46" t="n">
        <v>1</v>
      </c>
      <c r="C8" s="47" t="n">
        <v>3.01404545180541E-005</v>
      </c>
      <c r="D8" s="46" t="n">
        <v>3</v>
      </c>
      <c r="E8" s="47" t="n">
        <v>3.29228945808916E-005</v>
      </c>
      <c r="F8" s="46" t="n">
        <v>2</v>
      </c>
      <c r="G8" s="47" t="n">
        <v>1.68026279310084E-005</v>
      </c>
      <c r="H8" s="46" t="n">
        <v>0</v>
      </c>
      <c r="I8" s="47" t="n">
        <v>0</v>
      </c>
      <c r="J8" s="46" t="n">
        <v>3</v>
      </c>
      <c r="K8" s="47" t="n">
        <v>2.92554488273441E-005</v>
      </c>
    </row>
    <row r="9" customFormat="false" ht="15" hidden="false" customHeight="false" outlineLevel="0" collapsed="false">
      <c r="A9" s="44" t="s">
        <v>67</v>
      </c>
      <c r="B9" s="46" t="n">
        <v>0</v>
      </c>
      <c r="C9" s="47" t="n">
        <v>0</v>
      </c>
      <c r="D9" s="46" t="n">
        <v>9</v>
      </c>
      <c r="E9" s="47" t="n">
        <v>9.87686837426747E-005</v>
      </c>
      <c r="F9" s="46" t="n">
        <v>13</v>
      </c>
      <c r="G9" s="47" t="n">
        <v>0.000109217081551555</v>
      </c>
      <c r="H9" s="46" t="n">
        <v>10</v>
      </c>
      <c r="I9" s="47" t="n">
        <v>9.39902626087937E-005</v>
      </c>
      <c r="J9" s="46" t="n">
        <v>10</v>
      </c>
      <c r="K9" s="47" t="n">
        <v>9.75181627578136E-005</v>
      </c>
    </row>
    <row r="10" customFormat="false" ht="15" hidden="false" customHeight="false" outlineLevel="0" collapsed="false">
      <c r="A10" s="44" t="s">
        <v>68</v>
      </c>
      <c r="B10" s="46" t="n">
        <v>0</v>
      </c>
      <c r="C10" s="47" t="n">
        <v>0</v>
      </c>
      <c r="D10" s="46" t="n">
        <v>1</v>
      </c>
      <c r="E10" s="47" t="n">
        <v>1.09742981936305E-005</v>
      </c>
      <c r="F10" s="46" t="n">
        <v>1</v>
      </c>
      <c r="G10" s="47" t="n">
        <v>8.4013139655042E-006</v>
      </c>
      <c r="H10" s="46" t="n">
        <v>2</v>
      </c>
      <c r="I10" s="47" t="n">
        <v>1.87980525217587E-005</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2</v>
      </c>
      <c r="E13" s="47" t="n">
        <v>2.1948596387261E-005</v>
      </c>
      <c r="F13" s="46" t="n">
        <v>1</v>
      </c>
      <c r="G13" s="47" t="n">
        <v>8.4013139655042E-006</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3178</v>
      </c>
      <c r="C20" s="50"/>
      <c r="D20" s="49" t="n">
        <f aca="false">SUM(D2:D19)</f>
        <v>91122</v>
      </c>
      <c r="E20" s="50"/>
      <c r="F20" s="49" t="n">
        <f aca="false">SUM(F2:F19)</f>
        <v>119029</v>
      </c>
      <c r="G20" s="50"/>
      <c r="H20" s="49" t="n">
        <f aca="false">SUM(H2:H19)</f>
        <v>106394</v>
      </c>
      <c r="I20" s="50"/>
      <c r="J20" s="49" t="n">
        <f aca="false">SUM(J2:J19)</f>
        <v>10254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