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Papua New Guine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6</c:v>
                </c:pt>
                <c:pt idx="1">
                  <c:v>6</c:v>
                </c:pt>
                <c:pt idx="2">
                  <c:v>3</c:v>
                </c:pt>
                <c:pt idx="3">
                  <c:v>3</c:v>
                </c:pt>
                <c:pt idx="4">
                  <c:v>3</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9</c:v>
                </c:pt>
                <c:pt idx="1">
                  <c:v>6</c:v>
                </c:pt>
                <c:pt idx="2">
                  <c:v>8</c:v>
                </c:pt>
                <c:pt idx="3">
                  <c:v>7</c:v>
                </c:pt>
                <c:pt idx="4">
                  <c:v>1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29</c:v>
                </c:pt>
                <c:pt idx="1">
                  <c:v>24</c:v>
                </c:pt>
                <c:pt idx="2">
                  <c:v>26</c:v>
                </c:pt>
                <c:pt idx="3">
                  <c:v>24</c:v>
                </c:pt>
                <c:pt idx="4">
                  <c:v>16</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6</c:v>
                </c:pt>
                <c:pt idx="1">
                  <c:v>2</c:v>
                </c:pt>
                <c:pt idx="2">
                  <c:v>3</c:v>
                </c:pt>
                <c:pt idx="3">
                  <c:v>3</c:v>
                </c:pt>
                <c:pt idx="4">
                  <c:v>5</c:v>
                </c:pt>
              </c:numCache>
            </c:numRef>
          </c:val>
        </c:ser>
        <c:gapWidth val="150"/>
        <c:overlap val="100"/>
        <c:axId val="66857218"/>
        <c:axId val="59778470"/>
      </c:barChart>
      <c:catAx>
        <c:axId val="668572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9778470"/>
        <c:crossesAt val="0"/>
        <c:auto val="1"/>
        <c:lblAlgn val="ctr"/>
        <c:lblOffset val="100"/>
        <c:noMultiLvlLbl val="0"/>
      </c:catAx>
      <c:valAx>
        <c:axId val="5977847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6857218"/>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4</c:v>
                </c:pt>
                <c:pt idx="2">
                  <c:v>7</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4220</c:v>
                </c:pt>
                <c:pt idx="1">
                  <c:v>2870</c:v>
                </c:pt>
                <c:pt idx="2">
                  <c:v>3447</c:v>
                </c:pt>
                <c:pt idx="3">
                  <c:v>2271</c:v>
                </c:pt>
                <c:pt idx="4">
                  <c:v>258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94396</c:v>
                </c:pt>
                <c:pt idx="1">
                  <c:v>109989</c:v>
                </c:pt>
                <c:pt idx="2">
                  <c:v>102389</c:v>
                </c:pt>
                <c:pt idx="3">
                  <c:v>132359</c:v>
                </c:pt>
                <c:pt idx="4">
                  <c:v>93325</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66773</c:v>
                </c:pt>
                <c:pt idx="1">
                  <c:v>85458</c:v>
                </c:pt>
                <c:pt idx="2">
                  <c:v>63498</c:v>
                </c:pt>
                <c:pt idx="3">
                  <c:v>81077</c:v>
                </c:pt>
                <c:pt idx="4">
                  <c:v>10375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80</c:v>
                </c:pt>
                <c:pt idx="1">
                  <c:v>40</c:v>
                </c:pt>
                <c:pt idx="2">
                  <c:v>51</c:v>
                </c:pt>
                <c:pt idx="3">
                  <c:v>28</c:v>
                </c:pt>
                <c:pt idx="4">
                  <c:v>3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895</c:v>
                </c:pt>
                <c:pt idx="1">
                  <c:v>234</c:v>
                </c:pt>
                <c:pt idx="2">
                  <c:v>208</c:v>
                </c:pt>
                <c:pt idx="3">
                  <c:v>415</c:v>
                </c:pt>
                <c:pt idx="4">
                  <c:v>217</c:v>
                </c:pt>
              </c:numCache>
            </c:numRef>
          </c:val>
        </c:ser>
        <c:gapWidth val="150"/>
        <c:overlap val="100"/>
        <c:axId val="83891645"/>
        <c:axId val="92095628"/>
      </c:barChart>
      <c:catAx>
        <c:axId val="838916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2095628"/>
        <c:crossesAt val="0"/>
        <c:auto val="1"/>
        <c:lblAlgn val="ctr"/>
        <c:lblOffset val="100"/>
        <c:noMultiLvlLbl val="0"/>
      </c:catAx>
      <c:valAx>
        <c:axId val="9209562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3891645"/>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6624.77</c:v>
                </c:pt>
                <c:pt idx="1">
                  <c:v>7359.22</c:v>
                </c:pt>
                <c:pt idx="2">
                  <c:v>7236.71</c:v>
                </c:pt>
                <c:pt idx="3">
                  <c:v>6837.88</c:v>
                </c:pt>
                <c:pt idx="4">
                  <c:v>5448.84</c:v>
                </c:pt>
              </c:numCache>
            </c:numRef>
          </c:val>
        </c:ser>
        <c:gapWidth val="150"/>
        <c:overlap val="100"/>
        <c:axId val="34275737"/>
        <c:axId val="43651818"/>
      </c:barChart>
      <c:catAx>
        <c:axId val="342757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3651818"/>
        <c:crossesAt val="0"/>
        <c:auto val="1"/>
        <c:lblAlgn val="ctr"/>
        <c:lblOffset val="100"/>
        <c:noMultiLvlLbl val="0"/>
      </c:catAx>
      <c:valAx>
        <c:axId val="43651818"/>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427573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7488.99</c:v>
                </c:pt>
                <c:pt idx="1">
                  <c:v>7956.53</c:v>
                </c:pt>
                <c:pt idx="2">
                  <c:v>6638.26</c:v>
                </c:pt>
                <c:pt idx="3">
                  <c:v>8546.07</c:v>
                </c:pt>
                <c:pt idx="4">
                  <c:v>6413.33</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193.27</c:v>
                </c:pt>
                <c:pt idx="1">
                  <c:v>632.34</c:v>
                </c:pt>
                <c:pt idx="2">
                  <c:v>926.62</c:v>
                </c:pt>
                <c:pt idx="3">
                  <c:v>659.88</c:v>
                </c:pt>
                <c:pt idx="4">
                  <c:v>649.71</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69.08</c:v>
                </c:pt>
                <c:pt idx="1">
                  <c:v>57.25</c:v>
                </c:pt>
                <c:pt idx="2">
                  <c:v>14.29</c:v>
                </c:pt>
                <c:pt idx="3">
                  <c:v>10.25</c:v>
                </c:pt>
                <c:pt idx="4">
                  <c:v>3.19</c:v>
                </c:pt>
              </c:numCache>
            </c:numRef>
          </c:val>
        </c:ser>
        <c:gapWidth val="150"/>
        <c:overlap val="100"/>
        <c:axId val="33694203"/>
        <c:axId val="2935936"/>
      </c:barChart>
      <c:catAx>
        <c:axId val="336942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935936"/>
        <c:crossesAt val="0"/>
        <c:auto val="1"/>
        <c:lblAlgn val="ctr"/>
        <c:lblOffset val="100"/>
        <c:noMultiLvlLbl val="0"/>
      </c:catAx>
      <c:valAx>
        <c:axId val="293593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3694203"/>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5716</c:v>
                </c:pt>
                <c:pt idx="1">
                  <c:v>485</c:v>
                </c:pt>
                <c:pt idx="2">
                  <c:v>869</c:v>
                </c:pt>
                <c:pt idx="3">
                  <c:v>1051</c:v>
                </c:pt>
                <c:pt idx="4">
                  <c:v>1468</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216216</c:v>
                </c:pt>
                <c:pt idx="1">
                  <c:v>114818</c:v>
                </c:pt>
                <c:pt idx="2">
                  <c:v>102052</c:v>
                </c:pt>
                <c:pt idx="3">
                  <c:v>144258</c:v>
                </c:pt>
                <c:pt idx="4">
                  <c:v>97090</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43457</c:v>
                </c:pt>
                <c:pt idx="1">
                  <c:v>83014</c:v>
                </c:pt>
                <c:pt idx="2">
                  <c:v>66413</c:v>
                </c:pt>
                <c:pt idx="3">
                  <c:v>70398</c:v>
                </c:pt>
                <c:pt idx="4">
                  <c:v>101109</c:v>
                </c:pt>
              </c:numCache>
            </c:numRef>
          </c:val>
        </c:ser>
        <c:gapWidth val="150"/>
        <c:overlap val="100"/>
        <c:axId val="78973586"/>
        <c:axId val="94665591"/>
      </c:barChart>
      <c:catAx>
        <c:axId val="789735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4665591"/>
        <c:crossesAt val="0"/>
        <c:auto val="1"/>
        <c:lblAlgn val="ctr"/>
        <c:lblOffset val="100"/>
        <c:noMultiLvlLbl val="0"/>
      </c:catAx>
      <c:valAx>
        <c:axId val="9466559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8973586"/>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304953703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0</v>
      </c>
      <c r="C4" s="47" t="n">
        <v>0.0132684652808492</v>
      </c>
      <c r="D4" s="46" t="n">
        <v>6</v>
      </c>
      <c r="E4" s="47" t="n">
        <v>0.00947867298578199</v>
      </c>
      <c r="F4" s="46" t="n">
        <v>1</v>
      </c>
      <c r="G4" s="47" t="n">
        <v>0.000968054211035818</v>
      </c>
      <c r="H4" s="46" t="n">
        <v>0</v>
      </c>
      <c r="I4" s="47" t="n">
        <v>0</v>
      </c>
      <c r="J4" s="46" t="n">
        <v>1</v>
      </c>
      <c r="K4" s="47" t="n">
        <v>0.00105374077976818</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940</v>
      </c>
      <c r="C6" s="47" t="n">
        <v>0.415745245466608</v>
      </c>
      <c r="D6" s="46" t="n">
        <v>148</v>
      </c>
      <c r="E6" s="47" t="n">
        <v>0.233807266982622</v>
      </c>
      <c r="F6" s="46" t="n">
        <v>636</v>
      </c>
      <c r="G6" s="47" t="n">
        <v>0.61568247821878</v>
      </c>
      <c r="H6" s="46" t="n">
        <v>697</v>
      </c>
      <c r="I6" s="47" t="n">
        <v>0.536566589684373</v>
      </c>
      <c r="J6" s="46" t="n">
        <v>508</v>
      </c>
      <c r="K6" s="47" t="n">
        <v>0.535300316122234</v>
      </c>
    </row>
    <row r="7" customFormat="false" ht="15" hidden="false" customHeight="false" outlineLevel="0" collapsed="false">
      <c r="A7" s="44" t="s">
        <v>65</v>
      </c>
      <c r="B7" s="46" t="n">
        <v>352</v>
      </c>
      <c r="C7" s="47" t="n">
        <v>0.155683325961964</v>
      </c>
      <c r="D7" s="46" t="n">
        <v>242</v>
      </c>
      <c r="E7" s="47" t="n">
        <v>0.382306477093207</v>
      </c>
      <c r="F7" s="46" t="n">
        <v>182</v>
      </c>
      <c r="G7" s="47" t="n">
        <v>0.176185866408519</v>
      </c>
      <c r="H7" s="46" t="n">
        <v>182</v>
      </c>
      <c r="I7" s="47" t="n">
        <v>0.140107775211701</v>
      </c>
      <c r="J7" s="46" t="n">
        <v>220</v>
      </c>
      <c r="K7" s="47" t="n">
        <v>0.231822971548999</v>
      </c>
    </row>
    <row r="8" customFormat="false" ht="15" hidden="false" customHeight="false" outlineLevel="0" collapsed="false">
      <c r="A8" s="44" t="s">
        <v>66</v>
      </c>
      <c r="B8" s="46" t="n">
        <v>10</v>
      </c>
      <c r="C8" s="47" t="n">
        <v>0.00442282176028306</v>
      </c>
      <c r="D8" s="46" t="n">
        <v>1</v>
      </c>
      <c r="E8" s="47" t="n">
        <v>0.00157977883096367</v>
      </c>
      <c r="F8" s="46" t="n">
        <v>1</v>
      </c>
      <c r="G8" s="47" t="n">
        <v>0.000968054211035818</v>
      </c>
      <c r="H8" s="46" t="n">
        <v>1</v>
      </c>
      <c r="I8" s="47" t="n">
        <v>0.000769822940723634</v>
      </c>
      <c r="J8" s="46" t="n">
        <v>2</v>
      </c>
      <c r="K8" s="47" t="n">
        <v>0.00210748155953635</v>
      </c>
    </row>
    <row r="9" customFormat="false" ht="15" hidden="false" customHeight="false" outlineLevel="0" collapsed="false">
      <c r="A9" s="44" t="s">
        <v>67</v>
      </c>
      <c r="B9" s="46" t="n">
        <v>31</v>
      </c>
      <c r="C9" s="47" t="n">
        <v>0.0137107474568775</v>
      </c>
      <c r="D9" s="46" t="n">
        <v>2</v>
      </c>
      <c r="E9" s="47" t="n">
        <v>0.00315955766192733</v>
      </c>
      <c r="F9" s="46" t="n">
        <v>5</v>
      </c>
      <c r="G9" s="47" t="n">
        <v>0.00484027105517909</v>
      </c>
      <c r="H9" s="46" t="n">
        <v>4</v>
      </c>
      <c r="I9" s="47" t="n">
        <v>0.00307929176289453</v>
      </c>
      <c r="J9" s="46" t="n">
        <v>1</v>
      </c>
      <c r="K9" s="47" t="n">
        <v>0.00105374077976818</v>
      </c>
    </row>
    <row r="10" customFormat="false" ht="15" hidden="false" customHeight="false" outlineLevel="0" collapsed="false">
      <c r="A10" s="44" t="s">
        <v>68</v>
      </c>
      <c r="B10" s="46" t="n">
        <v>3</v>
      </c>
      <c r="C10" s="47" t="n">
        <v>0.00132684652808492</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514</v>
      </c>
      <c r="C13" s="47" t="n">
        <v>0.227333038478549</v>
      </c>
      <c r="D13" s="46" t="n">
        <v>221</v>
      </c>
      <c r="E13" s="47" t="n">
        <v>0.34913112164297</v>
      </c>
      <c r="F13" s="46" t="n">
        <v>197</v>
      </c>
      <c r="G13" s="47" t="n">
        <v>0.190706679574056</v>
      </c>
      <c r="H13" s="46" t="n">
        <v>363</v>
      </c>
      <c r="I13" s="47" t="n">
        <v>0.279445727482679</v>
      </c>
      <c r="J13" s="46" t="n">
        <v>147</v>
      </c>
      <c r="K13" s="47" t="n">
        <v>0.154899894625922</v>
      </c>
    </row>
    <row r="14" customFormat="false" ht="15" hidden="false" customHeight="false" outlineLevel="0" collapsed="false">
      <c r="A14" s="44" t="s">
        <v>72</v>
      </c>
      <c r="B14" s="46" t="n">
        <v>1</v>
      </c>
      <c r="C14" s="47" t="n">
        <v>0.000442282176028306</v>
      </c>
      <c r="D14" s="46" t="n">
        <v>0</v>
      </c>
      <c r="E14" s="47" t="n">
        <v>0</v>
      </c>
      <c r="F14" s="46" t="n">
        <v>0</v>
      </c>
      <c r="G14" s="47" t="n">
        <v>0</v>
      </c>
      <c r="H14" s="46" t="n">
        <v>1</v>
      </c>
      <c r="I14" s="47" t="n">
        <v>0.000769822940723634</v>
      </c>
      <c r="J14" s="46" t="n">
        <v>0</v>
      </c>
      <c r="K14" s="47" t="n">
        <v>0</v>
      </c>
    </row>
    <row r="15" customFormat="false" ht="15" hidden="false" customHeight="false" outlineLevel="0" collapsed="false">
      <c r="A15" s="44" t="s">
        <v>73</v>
      </c>
      <c r="B15" s="46" t="n">
        <v>0</v>
      </c>
      <c r="C15" s="47" t="n">
        <v>0</v>
      </c>
      <c r="D15" s="46" t="n">
        <v>2</v>
      </c>
      <c r="E15" s="47" t="n">
        <v>0.00315955766192733</v>
      </c>
      <c r="F15" s="46" t="n">
        <v>0</v>
      </c>
      <c r="G15" s="47" t="n">
        <v>0</v>
      </c>
      <c r="H15" s="46" t="n">
        <v>0</v>
      </c>
      <c r="I15" s="47" t="n">
        <v>0</v>
      </c>
      <c r="J15" s="46" t="n">
        <v>0</v>
      </c>
      <c r="K15" s="47" t="n">
        <v>0</v>
      </c>
    </row>
    <row r="16" customFormat="false" ht="15" hidden="false" customHeight="false" outlineLevel="0" collapsed="false">
      <c r="A16" s="44" t="s">
        <v>74</v>
      </c>
      <c r="B16" s="46" t="n">
        <v>13</v>
      </c>
      <c r="C16" s="47" t="n">
        <v>0.00574966828836798</v>
      </c>
      <c r="D16" s="46" t="n">
        <v>0</v>
      </c>
      <c r="E16" s="47" t="n">
        <v>0</v>
      </c>
      <c r="F16" s="46" t="n">
        <v>0</v>
      </c>
      <c r="G16" s="47" t="n">
        <v>0</v>
      </c>
      <c r="H16" s="46" t="n">
        <v>3</v>
      </c>
      <c r="I16" s="47" t="n">
        <v>0.0023094688221709</v>
      </c>
      <c r="J16" s="46" t="n">
        <v>3</v>
      </c>
      <c r="K16" s="47" t="n">
        <v>0.00316122233930453</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367</v>
      </c>
      <c r="C18" s="47" t="n">
        <v>0.162317558602388</v>
      </c>
      <c r="D18" s="46" t="n">
        <v>11</v>
      </c>
      <c r="E18" s="47" t="n">
        <v>0.0173775671406003</v>
      </c>
      <c r="F18" s="46" t="n">
        <v>11</v>
      </c>
      <c r="G18" s="47" t="n">
        <v>0.010648596321394</v>
      </c>
      <c r="H18" s="46" t="n">
        <v>48</v>
      </c>
      <c r="I18" s="47" t="n">
        <v>0.0369515011547344</v>
      </c>
      <c r="J18" s="46" t="n">
        <v>67</v>
      </c>
      <c r="K18" s="47" t="n">
        <v>0.0706006322444679</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261</v>
      </c>
      <c r="C20" s="50"/>
      <c r="D20" s="49" t="n">
        <f aca="false">SUM(D2:D19)</f>
        <v>633</v>
      </c>
      <c r="E20" s="50"/>
      <c r="F20" s="49" t="n">
        <f aca="false">SUM(F2:F19)</f>
        <v>1033</v>
      </c>
      <c r="G20" s="50"/>
      <c r="H20" s="49" t="n">
        <f aca="false">SUM(H2:H19)</f>
        <v>1299</v>
      </c>
      <c r="I20" s="50"/>
      <c r="J20" s="49" t="n">
        <f aca="false">SUM(J2:J19)</f>
        <v>949</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45</v>
      </c>
      <c r="C27" s="82" t="n">
        <v>33</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6</v>
      </c>
      <c r="C3" s="47" t="n">
        <v>0.12</v>
      </c>
      <c r="D3" s="46" t="n">
        <v>6</v>
      </c>
      <c r="E3" s="47" t="n">
        <v>0.157894736842105</v>
      </c>
      <c r="F3" s="46" t="n">
        <v>3</v>
      </c>
      <c r="G3" s="47" t="n">
        <v>0.075</v>
      </c>
      <c r="H3" s="46" t="n">
        <v>3</v>
      </c>
      <c r="I3" s="47" t="n">
        <v>0.0810810810810811</v>
      </c>
      <c r="J3" s="46" t="n">
        <v>3</v>
      </c>
      <c r="K3" s="47" t="n">
        <v>0.0882352941176471</v>
      </c>
    </row>
    <row r="4" customFormat="false" ht="15" hidden="false" customHeight="false" outlineLevel="0" collapsed="false">
      <c r="A4" s="45" t="s">
        <v>54</v>
      </c>
      <c r="B4" s="46" t="n">
        <v>9</v>
      </c>
      <c r="C4" s="47" t="n">
        <v>0.18</v>
      </c>
      <c r="D4" s="46" t="n">
        <v>6</v>
      </c>
      <c r="E4" s="47" t="n">
        <v>0.157894736842105</v>
      </c>
      <c r="F4" s="46" t="n">
        <v>8</v>
      </c>
      <c r="G4" s="47" t="n">
        <v>0.2</v>
      </c>
      <c r="H4" s="46" t="n">
        <v>7</v>
      </c>
      <c r="I4" s="47" t="n">
        <v>0.189189189189189</v>
      </c>
      <c r="J4" s="46" t="n">
        <v>10</v>
      </c>
      <c r="K4" s="47" t="n">
        <v>0.294117647058824</v>
      </c>
    </row>
    <row r="5" customFormat="false" ht="15" hidden="false" customHeight="false" outlineLevel="0" collapsed="false">
      <c r="A5" s="45" t="s">
        <v>55</v>
      </c>
      <c r="B5" s="46" t="n">
        <v>29</v>
      </c>
      <c r="C5" s="47" t="n">
        <v>0.58</v>
      </c>
      <c r="D5" s="46" t="n">
        <v>24</v>
      </c>
      <c r="E5" s="47" t="n">
        <v>0.631578947368421</v>
      </c>
      <c r="F5" s="46" t="n">
        <v>26</v>
      </c>
      <c r="G5" s="47" t="n">
        <v>0.65</v>
      </c>
      <c r="H5" s="46" t="n">
        <v>24</v>
      </c>
      <c r="I5" s="47" t="n">
        <v>0.648648648648649</v>
      </c>
      <c r="J5" s="46" t="n">
        <v>16</v>
      </c>
      <c r="K5" s="47" t="n">
        <v>0.470588235294118</v>
      </c>
    </row>
    <row r="6" customFormat="false" ht="15" hidden="false" customHeight="false" outlineLevel="0" collapsed="false">
      <c r="A6" s="45" t="s">
        <v>56</v>
      </c>
      <c r="B6" s="46" t="n">
        <v>6</v>
      </c>
      <c r="C6" s="47" t="n">
        <v>0.12</v>
      </c>
      <c r="D6" s="46" t="n">
        <v>2</v>
      </c>
      <c r="E6" s="47" t="n">
        <v>0.0526315789473684</v>
      </c>
      <c r="F6" s="46" t="n">
        <v>3</v>
      </c>
      <c r="G6" s="47" t="n">
        <v>0.075</v>
      </c>
      <c r="H6" s="46" t="n">
        <v>3</v>
      </c>
      <c r="I6" s="47" t="n">
        <v>0.0810810810810811</v>
      </c>
      <c r="J6" s="46" t="n">
        <v>5</v>
      </c>
      <c r="K6" s="47" t="n">
        <v>0.147058823529412</v>
      </c>
    </row>
    <row r="7" customFormat="false" ht="15" hidden="false" customHeight="false" outlineLevel="0" collapsed="false">
      <c r="A7" s="48" t="s">
        <v>57</v>
      </c>
      <c r="B7" s="49" t="n">
        <v>50</v>
      </c>
      <c r="C7" s="50" t="n">
        <v>1</v>
      </c>
      <c r="D7" s="49" t="n">
        <v>38</v>
      </c>
      <c r="E7" s="50" t="n">
        <v>1</v>
      </c>
      <c r="F7" s="49" t="n">
        <v>40</v>
      </c>
      <c r="G7" s="50" t="n">
        <v>1</v>
      </c>
      <c r="H7" s="49" t="n">
        <v>37</v>
      </c>
      <c r="I7" s="50" t="n">
        <v>1</v>
      </c>
      <c r="J7" s="49" t="n">
        <v>34</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4</v>
      </c>
      <c r="E3" s="47" t="n">
        <v>2.01414939953171E-005</v>
      </c>
      <c r="F3" s="46" t="n">
        <v>7</v>
      </c>
      <c r="G3" s="47" t="n">
        <v>4.12735849056604E-005</v>
      </c>
      <c r="H3" s="46" t="n">
        <v>0</v>
      </c>
      <c r="I3" s="47" t="n">
        <v>0</v>
      </c>
      <c r="J3" s="46" t="n">
        <v>0</v>
      </c>
      <c r="K3" s="47" t="n">
        <v>0</v>
      </c>
    </row>
    <row r="4" customFormat="false" ht="15" hidden="false" customHeight="false" outlineLevel="0" collapsed="false">
      <c r="A4" s="44" t="s">
        <v>62</v>
      </c>
      <c r="B4" s="46" t="n">
        <v>4220</v>
      </c>
      <c r="C4" s="47" t="n">
        <v>0.0158429817843252</v>
      </c>
      <c r="D4" s="46" t="n">
        <v>2870</v>
      </c>
      <c r="E4" s="47" t="n">
        <v>0.01445152194164</v>
      </c>
      <c r="F4" s="46" t="n">
        <v>3447</v>
      </c>
      <c r="G4" s="47" t="n">
        <v>0.0203242924528302</v>
      </c>
      <c r="H4" s="46" t="n">
        <v>2271</v>
      </c>
      <c r="I4" s="47" t="n">
        <v>0.0105065926439972</v>
      </c>
      <c r="J4" s="46" t="n">
        <v>2583</v>
      </c>
      <c r="K4" s="47" t="n">
        <v>0.012920232694241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94396</v>
      </c>
      <c r="C6" s="47" t="n">
        <v>0.729813338138788</v>
      </c>
      <c r="D6" s="46" t="n">
        <v>109989</v>
      </c>
      <c r="E6" s="47" t="n">
        <v>0.553835695762733</v>
      </c>
      <c r="F6" s="46" t="n">
        <v>102389</v>
      </c>
      <c r="G6" s="47" t="n">
        <v>0.603708726415094</v>
      </c>
      <c r="H6" s="46" t="n">
        <v>132359</v>
      </c>
      <c r="I6" s="47" t="n">
        <v>0.61234790654638</v>
      </c>
      <c r="J6" s="46" t="n">
        <v>93325</v>
      </c>
      <c r="K6" s="47" t="n">
        <v>0.466814059694176</v>
      </c>
    </row>
    <row r="7" customFormat="false" ht="15" hidden="false" customHeight="false" outlineLevel="0" collapsed="false">
      <c r="A7" s="44" t="s">
        <v>65</v>
      </c>
      <c r="B7" s="46" t="n">
        <v>66773</v>
      </c>
      <c r="C7" s="47" t="n">
        <v>0.250683275517713</v>
      </c>
      <c r="D7" s="46" t="n">
        <v>85458</v>
      </c>
      <c r="E7" s="47" t="n">
        <v>0.430312948462952</v>
      </c>
      <c r="F7" s="46" t="n">
        <v>63498</v>
      </c>
      <c r="G7" s="47" t="n">
        <v>0.37439858490566</v>
      </c>
      <c r="H7" s="46" t="n">
        <v>81077</v>
      </c>
      <c r="I7" s="47" t="n">
        <v>0.375095998149433</v>
      </c>
      <c r="J7" s="46" t="n">
        <v>103758</v>
      </c>
      <c r="K7" s="47" t="n">
        <v>0.519000195079007</v>
      </c>
    </row>
    <row r="8" customFormat="false" ht="15" hidden="false" customHeight="false" outlineLevel="0" collapsed="false">
      <c r="A8" s="44" t="s">
        <v>66</v>
      </c>
      <c r="B8" s="46" t="n">
        <v>17</v>
      </c>
      <c r="C8" s="47" t="n">
        <v>6.38224384676608E-005</v>
      </c>
      <c r="D8" s="46" t="n">
        <v>2</v>
      </c>
      <c r="E8" s="47" t="n">
        <v>1.00707469976586E-005</v>
      </c>
      <c r="F8" s="46" t="n">
        <v>12</v>
      </c>
      <c r="G8" s="47" t="n">
        <v>7.07547169811321E-005</v>
      </c>
      <c r="H8" s="46" t="n">
        <v>6</v>
      </c>
      <c r="I8" s="47" t="n">
        <v>2.77585010409438E-005</v>
      </c>
      <c r="J8" s="46" t="n">
        <v>15</v>
      </c>
      <c r="K8" s="47" t="n">
        <v>7.50303873068593E-005</v>
      </c>
    </row>
    <row r="9" customFormat="false" ht="15" hidden="false" customHeight="false" outlineLevel="0" collapsed="false">
      <c r="A9" s="44" t="s">
        <v>67</v>
      </c>
      <c r="B9" s="46" t="n">
        <v>55</v>
      </c>
      <c r="C9" s="47" t="n">
        <v>0.000206484359748314</v>
      </c>
      <c r="D9" s="46" t="n">
        <v>36</v>
      </c>
      <c r="E9" s="47" t="n">
        <v>0.000181273445957854</v>
      </c>
      <c r="F9" s="46" t="n">
        <v>38</v>
      </c>
      <c r="G9" s="47" t="n">
        <v>0.000224056603773585</v>
      </c>
      <c r="H9" s="46" t="n">
        <v>21</v>
      </c>
      <c r="I9" s="47" t="n">
        <v>9.71547536433033E-005</v>
      </c>
      <c r="J9" s="46" t="n">
        <v>21</v>
      </c>
      <c r="K9" s="47" t="n">
        <v>0.000105042542229603</v>
      </c>
    </row>
    <row r="10" customFormat="false" ht="15" hidden="false" customHeight="false" outlineLevel="0" collapsed="false">
      <c r="A10" s="44" t="s">
        <v>68</v>
      </c>
      <c r="B10" s="46" t="n">
        <v>7</v>
      </c>
      <c r="C10" s="47" t="n">
        <v>2.62798276043309E-005</v>
      </c>
      <c r="D10" s="46" t="n">
        <v>2</v>
      </c>
      <c r="E10" s="47" t="n">
        <v>1.00707469976586E-005</v>
      </c>
      <c r="F10" s="46" t="n">
        <v>1</v>
      </c>
      <c r="G10" s="47" t="n">
        <v>5.89622641509434E-006</v>
      </c>
      <c r="H10" s="46" t="n">
        <v>1</v>
      </c>
      <c r="I10" s="47" t="n">
        <v>4.6264168401573E-006</v>
      </c>
      <c r="J10" s="46" t="n">
        <v>0</v>
      </c>
      <c r="K10" s="47" t="n">
        <v>0</v>
      </c>
    </row>
    <row r="11" customFormat="false" ht="15" hidden="false" customHeight="false" outlineLevel="0" collapsed="false">
      <c r="A11" s="44" t="s">
        <v>69</v>
      </c>
      <c r="B11" s="46" t="n">
        <v>1</v>
      </c>
      <c r="C11" s="47" t="n">
        <v>3.75426108633299E-006</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514</v>
      </c>
      <c r="C13" s="47" t="n">
        <v>0.00192969019837516</v>
      </c>
      <c r="D13" s="46" t="n">
        <v>221</v>
      </c>
      <c r="E13" s="47" t="n">
        <v>0.00111281754324127</v>
      </c>
      <c r="F13" s="46" t="n">
        <v>197</v>
      </c>
      <c r="G13" s="47" t="n">
        <v>0.00116155660377359</v>
      </c>
      <c r="H13" s="46" t="n">
        <v>363</v>
      </c>
      <c r="I13" s="47" t="n">
        <v>0.0016793893129771</v>
      </c>
      <c r="J13" s="46" t="n">
        <v>147</v>
      </c>
      <c r="K13" s="47" t="n">
        <v>0.000735297795607221</v>
      </c>
    </row>
    <row r="14" customFormat="false" ht="15" hidden="false" customHeight="false" outlineLevel="0" collapsed="false">
      <c r="A14" s="44" t="s">
        <v>72</v>
      </c>
      <c r="B14" s="46" t="n">
        <v>1</v>
      </c>
      <c r="C14" s="47" t="n">
        <v>3.75426108633299E-006</v>
      </c>
      <c r="D14" s="46" t="n">
        <v>0</v>
      </c>
      <c r="E14" s="47" t="n">
        <v>0</v>
      </c>
      <c r="F14" s="46" t="n">
        <v>0</v>
      </c>
      <c r="G14" s="47" t="n">
        <v>0</v>
      </c>
      <c r="H14" s="46" t="n">
        <v>1</v>
      </c>
      <c r="I14" s="47" t="n">
        <v>4.6264168401573E-006</v>
      </c>
      <c r="J14" s="46" t="n">
        <v>0</v>
      </c>
      <c r="K14" s="47" t="n">
        <v>0</v>
      </c>
    </row>
    <row r="15" customFormat="false" ht="15" hidden="false" customHeight="false" outlineLevel="0" collapsed="false">
      <c r="A15" s="44" t="s">
        <v>73</v>
      </c>
      <c r="B15" s="46" t="n">
        <v>0</v>
      </c>
      <c r="C15" s="47" t="n">
        <v>0</v>
      </c>
      <c r="D15" s="46" t="n">
        <v>2</v>
      </c>
      <c r="E15" s="47" t="n">
        <v>1.00707469976586E-005</v>
      </c>
      <c r="F15" s="46" t="n">
        <v>0</v>
      </c>
      <c r="G15" s="47" t="n">
        <v>0</v>
      </c>
      <c r="H15" s="46" t="n">
        <v>0</v>
      </c>
      <c r="I15" s="47" t="n">
        <v>0</v>
      </c>
      <c r="J15" s="46" t="n">
        <v>0</v>
      </c>
      <c r="K15" s="47" t="n">
        <v>0</v>
      </c>
    </row>
    <row r="16" customFormat="false" ht="15" hidden="false" customHeight="false" outlineLevel="0" collapsed="false">
      <c r="A16" s="44" t="s">
        <v>74</v>
      </c>
      <c r="B16" s="46" t="n">
        <v>13</v>
      </c>
      <c r="C16" s="47" t="n">
        <v>4.88053941223288E-005</v>
      </c>
      <c r="D16" s="46" t="n">
        <v>0</v>
      </c>
      <c r="E16" s="47" t="n">
        <v>0</v>
      </c>
      <c r="F16" s="46" t="n">
        <v>0</v>
      </c>
      <c r="G16" s="47" t="n">
        <v>0</v>
      </c>
      <c r="H16" s="46" t="n">
        <v>3</v>
      </c>
      <c r="I16" s="47" t="n">
        <v>1.38792505204719E-005</v>
      </c>
      <c r="J16" s="46" t="n">
        <v>3</v>
      </c>
      <c r="K16" s="47" t="n">
        <v>1.50060774613719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367</v>
      </c>
      <c r="C18" s="47" t="n">
        <v>0.00137781381868421</v>
      </c>
      <c r="D18" s="46" t="n">
        <v>11</v>
      </c>
      <c r="E18" s="47" t="n">
        <v>5.5389108487122E-005</v>
      </c>
      <c r="F18" s="46" t="n">
        <v>11</v>
      </c>
      <c r="G18" s="47" t="n">
        <v>6.48584905660377E-005</v>
      </c>
      <c r="H18" s="46" t="n">
        <v>48</v>
      </c>
      <c r="I18" s="47" t="n">
        <v>0.00022206800832755</v>
      </c>
      <c r="J18" s="46" t="n">
        <v>67</v>
      </c>
      <c r="K18" s="47" t="n">
        <v>0.000335135729970638</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66364</v>
      </c>
      <c r="C20" s="50"/>
      <c r="D20" s="49" t="n">
        <f aca="false">SUM(D2:D19)</f>
        <v>198595</v>
      </c>
      <c r="E20" s="50"/>
      <c r="F20" s="49" t="n">
        <f aca="false">SUM(F2:F19)</f>
        <v>169600</v>
      </c>
      <c r="G20" s="50"/>
      <c r="H20" s="49" t="n">
        <f aca="false">SUM(H2:H19)</f>
        <v>216150</v>
      </c>
      <c r="I20" s="50"/>
      <c r="J20" s="49" t="n">
        <f aca="false">SUM(J2:J19)</f>
        <v>199919</v>
      </c>
      <c r="K20" s="50"/>
    </row>
    <row r="22" customFormat="false" ht="15" hidden="false" customHeight="false" outlineLevel="0" collapsed="false">
      <c r="A22" s="52" t="s">
        <v>78</v>
      </c>
      <c r="B22" s="53" t="n">
        <f aca="false">SUM(B8:B11)</f>
        <v>80</v>
      </c>
      <c r="C22" s="52"/>
      <c r="D22" s="53" t="n">
        <f aca="false">SUM(D8:D11)</f>
        <v>40</v>
      </c>
      <c r="E22" s="52"/>
      <c r="F22" s="53" t="n">
        <f aca="false">SUM(F8:F11)</f>
        <v>51</v>
      </c>
      <c r="G22" s="52"/>
      <c r="H22" s="53" t="n">
        <f aca="false">SUM(H8:H11)</f>
        <v>28</v>
      </c>
      <c r="I22" s="52"/>
      <c r="J22" s="53" t="n">
        <f aca="false">SUM(J8:J11)</f>
        <v>36</v>
      </c>
    </row>
    <row r="23" customFormat="false" ht="15" hidden="false" customHeight="false" outlineLevel="0" collapsed="false">
      <c r="A23" s="52" t="s">
        <v>79</v>
      </c>
      <c r="B23" s="53" t="n">
        <f aca="false">SUM(B12:B19)</f>
        <v>895</v>
      </c>
      <c r="C23" s="52"/>
      <c r="D23" s="53" t="n">
        <f aca="false">SUM(D12:D19)</f>
        <v>234</v>
      </c>
      <c r="E23" s="52"/>
      <c r="F23" s="53" t="n">
        <f aca="false">SUM(F12:F19)</f>
        <v>208</v>
      </c>
      <c r="G23" s="52"/>
      <c r="H23" s="53" t="n">
        <f aca="false">SUM(H12:H19)</f>
        <v>415</v>
      </c>
      <c r="I23" s="52"/>
      <c r="J23" s="53" t="n">
        <f aca="false">SUM(J12:J19)</f>
        <v>217</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4</v>
      </c>
      <c r="D29" s="52" t="n">
        <f aca="false">F3</f>
        <v>7</v>
      </c>
      <c r="E29" s="52" t="n">
        <f aca="false">H3</f>
        <v>0</v>
      </c>
      <c r="F29" s="52" t="n">
        <f aca="false">J3</f>
        <v>0</v>
      </c>
    </row>
    <row r="30" customFormat="false" ht="15" hidden="false" customHeight="false" outlineLevel="0" collapsed="false">
      <c r="A30" s="52" t="str">
        <f aca="false">A4</f>
        <v>BIGEYE TUNA</v>
      </c>
      <c r="B30" s="52" t="n">
        <f aca="false">B4</f>
        <v>4220</v>
      </c>
      <c r="C30" s="52" t="n">
        <f aca="false">D4</f>
        <v>2870</v>
      </c>
      <c r="D30" s="52" t="n">
        <f aca="false">F4</f>
        <v>3447</v>
      </c>
      <c r="E30" s="52" t="n">
        <f aca="false">H4</f>
        <v>2271</v>
      </c>
      <c r="F30" s="52" t="n">
        <f aca="false">J4</f>
        <v>2583</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94396</v>
      </c>
      <c r="C32" s="52" t="n">
        <f aca="false">D6</f>
        <v>109989</v>
      </c>
      <c r="D32" s="52" t="n">
        <f aca="false">F6</f>
        <v>102389</v>
      </c>
      <c r="E32" s="52" t="n">
        <f aca="false">H6</f>
        <v>132359</v>
      </c>
      <c r="F32" s="52" t="n">
        <f aca="false">J6</f>
        <v>93325</v>
      </c>
    </row>
    <row r="33" customFormat="false" ht="15" hidden="false" customHeight="false" outlineLevel="0" collapsed="false">
      <c r="A33" s="52" t="str">
        <f aca="false">A7</f>
        <v>YELLOWFIN TUNA</v>
      </c>
      <c r="B33" s="52" t="n">
        <f aca="false">B7</f>
        <v>66773</v>
      </c>
      <c r="C33" s="52" t="n">
        <f aca="false">D7</f>
        <v>85458</v>
      </c>
      <c r="D33" s="52" t="n">
        <f aca="false">F7</f>
        <v>63498</v>
      </c>
      <c r="E33" s="52" t="n">
        <f aca="false">H7</f>
        <v>81077</v>
      </c>
      <c r="F33" s="52" t="n">
        <f aca="false">J7</f>
        <v>103758</v>
      </c>
    </row>
    <row r="34" customFormat="false" ht="15" hidden="false" customHeight="false" outlineLevel="0" collapsed="false">
      <c r="A34" s="52" t="str">
        <f aca="false">A22</f>
        <v>Billfish</v>
      </c>
      <c r="B34" s="53" t="n">
        <f aca="false">B22</f>
        <v>80</v>
      </c>
      <c r="C34" s="53" t="n">
        <f aca="false">D22</f>
        <v>40</v>
      </c>
      <c r="D34" s="53" t="n">
        <f aca="false">F22</f>
        <v>51</v>
      </c>
      <c r="E34" s="53" t="n">
        <f aca="false">H22</f>
        <v>28</v>
      </c>
      <c r="F34" s="53" t="n">
        <f aca="false">J22</f>
        <v>36</v>
      </c>
    </row>
    <row r="35" customFormat="false" ht="15" hidden="false" customHeight="false" outlineLevel="0" collapsed="false">
      <c r="A35" s="52" t="str">
        <f aca="false">A23</f>
        <v>Shark</v>
      </c>
      <c r="B35" s="53" t="n">
        <f aca="false">B23</f>
        <v>895</v>
      </c>
      <c r="C35" s="53" t="n">
        <f aca="false">D23</f>
        <v>234</v>
      </c>
      <c r="D35" s="53" t="n">
        <f aca="false">F23</f>
        <v>208</v>
      </c>
      <c r="E35" s="53" t="n">
        <f aca="false">H23</f>
        <v>415</v>
      </c>
      <c r="F35" s="53" t="n">
        <f aca="false">J23</f>
        <v>21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6624.77</v>
      </c>
      <c r="C3" s="55" t="n">
        <v>7359.22</v>
      </c>
      <c r="D3" s="55" t="n">
        <v>7236.71</v>
      </c>
      <c r="E3" s="55" t="n">
        <v>6837.88</v>
      </c>
      <c r="F3" s="55" t="n">
        <v>5448.84</v>
      </c>
      <c r="G3" s="54"/>
    </row>
    <row r="4" customFormat="false" ht="15" hidden="false" customHeight="false" outlineLevel="0" collapsed="false">
      <c r="A4" s="56" t="s">
        <v>83</v>
      </c>
      <c r="B4" s="55" t="n">
        <v>7488.99</v>
      </c>
      <c r="C4" s="55" t="n">
        <v>7956.53</v>
      </c>
      <c r="D4" s="55" t="n">
        <v>6638.26</v>
      </c>
      <c r="E4" s="55" t="n">
        <v>8546.07</v>
      </c>
      <c r="F4" s="55" t="n">
        <v>6413.33</v>
      </c>
    </row>
    <row r="5" customFormat="false" ht="15" hidden="false" customHeight="false" outlineLevel="0" collapsed="false">
      <c r="A5" s="56" t="s">
        <v>84</v>
      </c>
      <c r="B5" s="55" t="n">
        <v>1193.27</v>
      </c>
      <c r="C5" s="55" t="n">
        <v>632.34</v>
      </c>
      <c r="D5" s="55" t="n">
        <v>926.62</v>
      </c>
      <c r="E5" s="55" t="n">
        <v>659.88</v>
      </c>
      <c r="F5" s="55" t="n">
        <v>649.71</v>
      </c>
    </row>
    <row r="6" customFormat="false" ht="15" hidden="false" customHeight="false" outlineLevel="0" collapsed="false">
      <c r="A6" s="56" t="s">
        <v>85</v>
      </c>
      <c r="B6" s="55" t="n">
        <v>69.08</v>
      </c>
      <c r="C6" s="55" t="n">
        <v>57.25</v>
      </c>
      <c r="D6" s="55" t="n">
        <v>14.29</v>
      </c>
      <c r="E6" s="55" t="n">
        <v>10.25</v>
      </c>
      <c r="F6" s="55" t="n">
        <v>3.19</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4875</v>
      </c>
      <c r="C3" s="59" t="n">
        <v>3330</v>
      </c>
      <c r="D3" s="59" t="n">
        <v>3802</v>
      </c>
      <c r="E3" s="59" t="n">
        <v>2789</v>
      </c>
      <c r="F3" s="59" t="n">
        <v>1747</v>
      </c>
    </row>
    <row r="4" customFormat="false" ht="16.5" hidden="false" customHeight="true" outlineLevel="0" collapsed="false">
      <c r="A4" s="58" t="s">
        <v>88</v>
      </c>
      <c r="B4" s="59" t="n">
        <v>0</v>
      </c>
      <c r="C4" s="59" t="n">
        <v>4</v>
      </c>
      <c r="D4" s="59" t="n">
        <v>1</v>
      </c>
      <c r="E4" s="59" t="n">
        <v>2</v>
      </c>
      <c r="F4" s="59" t="n">
        <v>0</v>
      </c>
    </row>
    <row r="5" customFormat="false" ht="15" hidden="false" customHeight="false" outlineLevel="0" collapsed="false">
      <c r="A5" s="60" t="s">
        <v>89</v>
      </c>
      <c r="B5" s="61" t="n">
        <f aca="false">SUM(B3:B4)</f>
        <v>4875</v>
      </c>
      <c r="C5" s="61" t="n">
        <f aca="false">SUM(C3:C4)</f>
        <v>3334</v>
      </c>
      <c r="D5" s="61" t="n">
        <f aca="false">SUM(D3:D4)</f>
        <v>3803</v>
      </c>
      <c r="E5" s="61" t="n">
        <f aca="false">SUM(E3:E4)</f>
        <v>2791</v>
      </c>
      <c r="F5" s="61" t="n">
        <f aca="false">SUM(F3:F4)</f>
        <v>1747</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5716</v>
      </c>
      <c r="C3" s="47" t="n">
        <v>0.0215381948762006</v>
      </c>
      <c r="D3" s="46" t="n">
        <v>485</v>
      </c>
      <c r="E3" s="47" t="n">
        <v>0.00244557955192949</v>
      </c>
      <c r="F3" s="46" t="n">
        <v>869</v>
      </c>
      <c r="G3" s="47" t="n">
        <v>0.00513186955956866</v>
      </c>
      <c r="H3" s="46" t="n">
        <v>1051</v>
      </c>
      <c r="I3" s="47" t="n">
        <v>0.00487234999327792</v>
      </c>
      <c r="J3" s="46" t="n">
        <v>1468</v>
      </c>
      <c r="K3" s="47" t="n">
        <v>0.00735224148206764</v>
      </c>
    </row>
    <row r="4" customFormat="false" ht="15" hidden="false" customHeight="false" outlineLevel="0" collapsed="false">
      <c r="A4" s="44" t="s">
        <v>64</v>
      </c>
      <c r="B4" s="46" t="n">
        <v>216216</v>
      </c>
      <c r="C4" s="47" t="n">
        <v>0.814713496037892</v>
      </c>
      <c r="D4" s="46" t="n">
        <v>114818</v>
      </c>
      <c r="E4" s="47" t="n">
        <v>0.578961964934928</v>
      </c>
      <c r="F4" s="46" t="n">
        <v>102052</v>
      </c>
      <c r="G4" s="47" t="n">
        <v>0.602666918634179</v>
      </c>
      <c r="H4" s="46" t="n">
        <v>144258</v>
      </c>
      <c r="I4" s="47" t="n">
        <v>0.66876828290227</v>
      </c>
      <c r="J4" s="46" t="n">
        <v>97090</v>
      </c>
      <c r="K4" s="47" t="n">
        <v>0.486259622271081</v>
      </c>
    </row>
    <row r="5" customFormat="false" ht="15" hidden="false" customHeight="false" outlineLevel="0" collapsed="false">
      <c r="A5" s="44" t="s">
        <v>65</v>
      </c>
      <c r="B5" s="46" t="n">
        <v>43457</v>
      </c>
      <c r="C5" s="47" t="n">
        <v>0.163748309085908</v>
      </c>
      <c r="D5" s="46" t="n">
        <v>83014</v>
      </c>
      <c r="E5" s="47" t="n">
        <v>0.418592455513143</v>
      </c>
      <c r="F5" s="46" t="n">
        <v>66413</v>
      </c>
      <c r="G5" s="47" t="n">
        <v>0.392201211806253</v>
      </c>
      <c r="H5" s="46" t="n">
        <v>70398</v>
      </c>
      <c r="I5" s="47" t="n">
        <v>0.326359367104452</v>
      </c>
      <c r="J5" s="46" t="n">
        <v>101109</v>
      </c>
      <c r="K5" s="47" t="n">
        <v>0.506388136246851</v>
      </c>
    </row>
    <row r="6" customFormat="false" ht="15" hidden="false" customHeight="false" outlineLevel="0" collapsed="false">
      <c r="A6" s="48" t="s">
        <v>57</v>
      </c>
      <c r="B6" s="49" t="n">
        <f aca="false">SUM(B2:B5)</f>
        <v>265389</v>
      </c>
      <c r="C6" s="50"/>
      <c r="D6" s="49" t="n">
        <f aca="false">SUM(D2:D5)</f>
        <v>198317</v>
      </c>
      <c r="E6" s="50"/>
      <c r="F6" s="49" t="n">
        <f aca="false">SUM(F2:F5)</f>
        <v>169334</v>
      </c>
      <c r="G6" s="50"/>
      <c r="H6" s="49" t="n">
        <f aca="false">SUM(H2:H5)</f>
        <v>215707</v>
      </c>
      <c r="I6" s="50"/>
      <c r="J6" s="49" t="n">
        <f aca="false">SUM(J2:J5)</f>
        <v>199667</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5716</v>
      </c>
      <c r="C12" s="52" t="n">
        <f aca="false">D3</f>
        <v>485</v>
      </c>
      <c r="D12" s="52" t="n">
        <f aca="false">F3</f>
        <v>869</v>
      </c>
      <c r="E12" s="52" t="n">
        <f aca="false">H3</f>
        <v>1051</v>
      </c>
      <c r="F12" s="52" t="n">
        <f aca="false">J3</f>
        <v>1468</v>
      </c>
    </row>
    <row r="13" customFormat="false" ht="15" hidden="false" customHeight="false" outlineLevel="0" collapsed="false">
      <c r="A13" s="52" t="str">
        <f aca="false">A4</f>
        <v>SKIPJACK TUNA</v>
      </c>
      <c r="B13" s="52" t="n">
        <f aca="false">B4</f>
        <v>216216</v>
      </c>
      <c r="C13" s="52" t="n">
        <f aca="false">D4</f>
        <v>114818</v>
      </c>
      <c r="D13" s="52" t="n">
        <f aca="false">F4</f>
        <v>102052</v>
      </c>
      <c r="E13" s="52" t="n">
        <f aca="false">H4</f>
        <v>144258</v>
      </c>
      <c r="F13" s="52" t="n">
        <f aca="false">J4</f>
        <v>97090</v>
      </c>
    </row>
    <row r="14" customFormat="false" ht="15" hidden="false" customHeight="false" outlineLevel="0" collapsed="false">
      <c r="A14" s="52" t="str">
        <f aca="false">A5</f>
        <v>YELLOWFIN TUNA</v>
      </c>
      <c r="B14" s="52" t="n">
        <f aca="false">B5</f>
        <v>43457</v>
      </c>
      <c r="C14" s="52" t="n">
        <f aca="false">D5</f>
        <v>83014</v>
      </c>
      <c r="D14" s="52" t="n">
        <f aca="false">F5</f>
        <v>66413</v>
      </c>
      <c r="E14" s="52" t="n">
        <f aca="false">H5</f>
        <v>70398</v>
      </c>
      <c r="F14" s="52" t="n">
        <f aca="false">J5</f>
        <v>101109</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4</v>
      </c>
      <c r="E3" s="47" t="n">
        <v>2.02058981016559E-005</v>
      </c>
      <c r="F3" s="46" t="n">
        <v>7</v>
      </c>
      <c r="G3" s="47" t="n">
        <v>4.15265146796229E-005</v>
      </c>
      <c r="H3" s="46" t="n">
        <v>0</v>
      </c>
      <c r="I3" s="47" t="n">
        <v>0</v>
      </c>
      <c r="J3" s="46" t="n">
        <v>0</v>
      </c>
      <c r="K3" s="47" t="n">
        <v>0</v>
      </c>
    </row>
    <row r="4" customFormat="false" ht="15" hidden="false" customHeight="false" outlineLevel="0" collapsed="false">
      <c r="A4" s="44" t="s">
        <v>62</v>
      </c>
      <c r="B4" s="46" t="n">
        <v>4190</v>
      </c>
      <c r="C4" s="47" t="n">
        <v>0.015865022358701</v>
      </c>
      <c r="D4" s="46" t="n">
        <v>2864</v>
      </c>
      <c r="E4" s="47" t="n">
        <v>0.0144674230407856</v>
      </c>
      <c r="F4" s="46" t="n">
        <v>3446</v>
      </c>
      <c r="G4" s="47" t="n">
        <v>0.0204429099408544</v>
      </c>
      <c r="H4" s="46" t="n">
        <v>2271</v>
      </c>
      <c r="I4" s="47" t="n">
        <v>0.0105705096279609</v>
      </c>
      <c r="J4" s="46" t="n">
        <v>1467</v>
      </c>
      <c r="K4" s="47" t="n">
        <v>0.00737293374411346</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93456</v>
      </c>
      <c r="C6" s="47" t="n">
        <v>0.732502091986839</v>
      </c>
      <c r="D6" s="46" t="n">
        <v>109841</v>
      </c>
      <c r="E6" s="47" t="n">
        <v>0.554859013345996</v>
      </c>
      <c r="F6" s="46" t="n">
        <v>101753</v>
      </c>
      <c r="G6" s="47" t="n">
        <v>0.603635349742239</v>
      </c>
      <c r="H6" s="46" t="n">
        <v>131654</v>
      </c>
      <c r="I6" s="47" t="n">
        <v>0.612791666472727</v>
      </c>
      <c r="J6" s="46" t="n">
        <v>96582</v>
      </c>
      <c r="K6" s="47" t="n">
        <v>0.485407421181981</v>
      </c>
    </row>
    <row r="7" customFormat="false" ht="15" hidden="false" customHeight="false" outlineLevel="0" collapsed="false">
      <c r="A7" s="44" t="s">
        <v>65</v>
      </c>
      <c r="B7" s="46" t="n">
        <v>66421</v>
      </c>
      <c r="C7" s="47" t="n">
        <v>0.251496575199827</v>
      </c>
      <c r="D7" s="46" t="n">
        <v>85216</v>
      </c>
      <c r="E7" s="47" t="n">
        <v>0.430466453157677</v>
      </c>
      <c r="F7" s="46" t="n">
        <v>63316</v>
      </c>
      <c r="G7" s="47" t="n">
        <v>0.375613257636429</v>
      </c>
      <c r="H7" s="46" t="n">
        <v>80895</v>
      </c>
      <c r="I7" s="47" t="n">
        <v>0.376530768980139</v>
      </c>
      <c r="J7" s="46" t="n">
        <v>100889</v>
      </c>
      <c r="K7" s="47" t="n">
        <v>0.507053791758598</v>
      </c>
    </row>
    <row r="8" customFormat="false" ht="15" hidden="false" customHeight="false" outlineLevel="0" collapsed="false">
      <c r="A8" s="44" t="s">
        <v>66</v>
      </c>
      <c r="B8" s="46" t="n">
        <v>7</v>
      </c>
      <c r="C8" s="47" t="n">
        <v>2.65048106231281E-005</v>
      </c>
      <c r="D8" s="46" t="n">
        <v>1</v>
      </c>
      <c r="E8" s="47" t="n">
        <v>5.05147452541397E-006</v>
      </c>
      <c r="F8" s="46" t="n">
        <v>11</v>
      </c>
      <c r="G8" s="47" t="n">
        <v>6.52559516394075E-005</v>
      </c>
      <c r="H8" s="46" t="n">
        <v>5</v>
      </c>
      <c r="I8" s="47" t="n">
        <v>2.32728085159861E-005</v>
      </c>
      <c r="J8" s="46" t="n">
        <v>13</v>
      </c>
      <c r="K8" s="47" t="n">
        <v>6.53361545149796E-005</v>
      </c>
    </row>
    <row r="9" customFormat="false" ht="15" hidden="false" customHeight="false" outlineLevel="0" collapsed="false">
      <c r="A9" s="44" t="s">
        <v>67</v>
      </c>
      <c r="B9" s="46" t="n">
        <v>24</v>
      </c>
      <c r="C9" s="47" t="n">
        <v>9.08736364221535E-005</v>
      </c>
      <c r="D9" s="46" t="n">
        <v>34</v>
      </c>
      <c r="E9" s="47" t="n">
        <v>0.000171750133864075</v>
      </c>
      <c r="F9" s="46" t="n">
        <v>33</v>
      </c>
      <c r="G9" s="47" t="n">
        <v>0.000195767854918222</v>
      </c>
      <c r="H9" s="46" t="n">
        <v>17</v>
      </c>
      <c r="I9" s="47" t="n">
        <v>7.91275489543527E-005</v>
      </c>
      <c r="J9" s="46" t="n">
        <v>20</v>
      </c>
      <c r="K9" s="47" t="n">
        <v>0.000100517160792276</v>
      </c>
    </row>
    <row r="10" customFormat="false" ht="15" hidden="false" customHeight="false" outlineLevel="0" collapsed="false">
      <c r="A10" s="44" t="s">
        <v>68</v>
      </c>
      <c r="B10" s="46" t="n">
        <v>4</v>
      </c>
      <c r="C10" s="47" t="n">
        <v>1.51456060703589E-005</v>
      </c>
      <c r="D10" s="46" t="n">
        <v>2</v>
      </c>
      <c r="E10" s="47" t="n">
        <v>1.01029490508279E-005</v>
      </c>
      <c r="F10" s="46" t="n">
        <v>1</v>
      </c>
      <c r="G10" s="47" t="n">
        <v>5.93235923994613E-006</v>
      </c>
      <c r="H10" s="46" t="n">
        <v>1</v>
      </c>
      <c r="I10" s="47" t="n">
        <v>4.65456170319722E-006</v>
      </c>
      <c r="J10" s="46" t="n">
        <v>0</v>
      </c>
      <c r="K10" s="47" t="n">
        <v>0</v>
      </c>
    </row>
    <row r="11" customFormat="false" ht="15" hidden="false" customHeight="false" outlineLevel="0" collapsed="false">
      <c r="A11" s="44" t="s">
        <v>69</v>
      </c>
      <c r="B11" s="46" t="n">
        <v>1</v>
      </c>
      <c r="C11" s="47" t="n">
        <v>3.78640151758973E-006</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64103</v>
      </c>
      <c r="C20" s="50"/>
      <c r="D20" s="49" t="n">
        <f aca="false">SUM(D2:D19)</f>
        <v>197962</v>
      </c>
      <c r="E20" s="50"/>
      <c r="F20" s="49" t="n">
        <f aca="false">SUM(F2:F19)</f>
        <v>168567</v>
      </c>
      <c r="G20" s="50"/>
      <c r="H20" s="49" t="n">
        <f aca="false">SUM(H2:H19)</f>
        <v>214843</v>
      </c>
      <c r="I20" s="50"/>
      <c r="J20" s="49" t="n">
        <f aca="false">SUM(J2:J19)</f>
        <v>198971</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