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2"/>
  </bookViews>
  <sheets>
    <sheet name="Legend" sheetId="1" state="visible" r:id="rId2"/>
    <sheet name="Vessels" sheetId="2" state="visible" r:id="rId3"/>
    <sheet name="WCPFC" sheetId="3" state="visible" r:id="rId4"/>
    <sheet name="WCPFC_Effort" sheetId="4" state="visible" r:id="rId5"/>
    <sheet name="WCPFC_Effort_EEZ" sheetId="5" state="visible" r:id="rId6"/>
    <sheet name="WCPFC-unadjusted" sheetId="6" state="visible" r:id="rId7"/>
    <sheet name="History-Graphs" sheetId="7" state="visible" r:id="rId8"/>
    <sheet name="Map" sheetId="8" state="visible" r:id="rId9"/>
    <sheet name="WCPFC_Retained" sheetId="9" state="visible" r:id="rId10"/>
    <sheet name="WCPFC_Discards" sheetId="10" state="visible" r:id="rId11"/>
    <sheet name="CMM_Reporting"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37">
  <si>
    <t xml:space="preserve">Flag/Charter country</t>
  </si>
  <si>
    <t xml:space="preserve">Papua New Guinea purse seine</t>
  </si>
  <si>
    <t xml:space="preserve">Date/Time generated</t>
  </si>
  <si>
    <t xml:space="preserve">Gear</t>
  </si>
  <si>
    <t xml:space="preserve">PURSE SE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  Tuna species catch estimates have been adjusted from estimates provided by CCMs through analyses based on observer data.  Note that provisional tuna species catch estimates for the most recent calendar year may not yet be undertaken.</t>
  </si>
  <si>
    <t xml:space="preserve">AR Part 1 - Essential information - I    SciData - Section 1</t>
  </si>
  <si>
    <t xml:space="preserve">WCPFC_Effort</t>
  </si>
  <si>
    <t xml:space="preserve">Annual estimated EFFORT (DAYS and SETS by set type) in the WCPFC Convention Area for the previous calendar year (x-1) and previous 4 years (x-2 to x-5).  Source : Aggregated Effort data.</t>
  </si>
  <si>
    <t xml:space="preserve">WCPFC_Effort_EEZ</t>
  </si>
  <si>
    <t xml:space="preserve">Annual estimated EFFORT (DAYS) in the WCPFC Convention Area for the following categories: (i) EEZs and high seas areas of the tropical fishery (20°N-20°S), (ii) North of 20°N and South of 20°S.  Note that the sum of days may not equal the DAYS in the WCPFC_EFFORT table, since, for example, effort in Archipelagic waters /Territorial Seas is excluded.  Estimates of effort are not available for some fleets.  Source : Raised Effort by EEZ/High seas areas.</t>
  </si>
  <si>
    <t xml:space="preserve">CMM Reporting</t>
  </si>
  <si>
    <t xml:space="preserve">WCPFC-unadjusted</t>
  </si>
  <si>
    <t xml:space="preserve">Annual catch (retained+discards) by primary species in the WCPFC Convention Area for the previous calendar year (x-1) and previous 4 years (x-2 to x-5). Tuna species catch estimates are as provided by CCMs.</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and previous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purse seine fishery for all fleets. </t>
  </si>
  <si>
    <t xml:space="preserve">1.0</t>
  </si>
  <si>
    <t xml:space="preserve">Enhanced version with provisional 2019 estimates, including a new worksheets "WCPFC_Retained".</t>
  </si>
  <si>
    <t xml:space="preserve">Initial trial for review at SC16 </t>
  </si>
  <si>
    <t xml:space="preserve">Vessel category</t>
  </si>
  <si>
    <t xml:space="preserve">No. </t>
  </si>
  <si>
    <t xml:space="preserve">%</t>
  </si>
  <si>
    <t xml:space="preserve">0 - 500 GRT</t>
  </si>
  <si>
    <t xml:space="preserve">501 -1000 GRT</t>
  </si>
  <si>
    <t xml:space="preserve">1001 -1500 GRT</t>
  </si>
  <si>
    <t xml:space="preserve">1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Effort</t>
  </si>
  <si>
    <t xml:space="preserve">DAYS FISHING and SEARCHING</t>
  </si>
  <si>
    <t xml:space="preserve">SETS (Unassociated)</t>
  </si>
  <si>
    <t xml:space="preserve">SETS (Associated)</t>
  </si>
  <si>
    <t xml:space="preserve">SETS (Others)</t>
  </si>
  <si>
    <t xml:space="preserve">Estimated effort</t>
  </si>
  <si>
    <t xml:space="preserve">Tropical EEZs (EEZ combined)</t>
  </si>
  <si>
    <t xml:space="preserve">Tropical High Seas</t>
  </si>
  <si>
    <t xml:space="preserve">Tropical area (TOTAL)</t>
  </si>
  <si>
    <t xml:space="preserve">North of 20°N</t>
  </si>
  <si>
    <t xml:space="preserve">South of 20°S</t>
  </si>
  <si>
    <t xml:space="preserve">North/South of tropical area</t>
  </si>
  <si>
    <t xml:space="preserve">Tropical High Seas (Excl. overlap area)</t>
  </si>
  <si>
    <t xml:space="preserve">Distribution of Catch (metric tons) by target tuna species for the most recent calendar year (left) and the previous year (right)</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3-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23-01) </t>
  </si>
  <si>
    <t xml:space="preserve">–         PS fishing effort by all EEZs combined</t>
  </si>
  <si>
    <t xml:space="preserve">Refer to “WCPFC_Effort_EEZ” ACE Table/worksheet</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7">
    <numFmt numFmtId="164" formatCode="General"/>
    <numFmt numFmtId="165" formatCode="[$-409]m/d/yyyy\ h:mm"/>
    <numFmt numFmtId="166" formatCode="[$-409]m/d/yyyy"/>
    <numFmt numFmtId="167" formatCode="[$-409]mmm\-yy"/>
    <numFmt numFmtId="168" formatCode="#,##0"/>
    <numFmt numFmtId="169" formatCode="0%"/>
    <numFmt numFmtId="170" formatCode="###,###,##0"/>
  </numFmts>
  <fonts count="34">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8.25"/>
      <color rgb="FF333333"/>
      <name val="Calibri"/>
      <family val="2"/>
    </font>
    <font>
      <sz val="9"/>
      <color rgb="FF808080"/>
      <name val="Courier New"/>
      <family val="3"/>
    </font>
    <font>
      <sz val="11"/>
      <color rgb="FF969696"/>
      <name val="Courier New"/>
      <family val="3"/>
    </font>
    <font>
      <sz val="8"/>
      <color rgb="FF000000"/>
      <name val="Courier New"/>
      <family val="3"/>
    </font>
    <font>
      <sz val="16"/>
      <color rgb="FF333333"/>
      <name val="Calibri"/>
      <family val="2"/>
    </font>
    <font>
      <b val="true"/>
      <sz val="10"/>
      <color rgb="FF000000"/>
      <name val="Courier New"/>
      <family val="3"/>
    </font>
    <font>
      <b val="true"/>
      <sz val="26"/>
      <name val="Calibri"/>
      <family val="2"/>
    </font>
    <font>
      <sz val="26"/>
      <color rgb="FF000000"/>
      <name val="Calibri"/>
      <family val="2"/>
    </font>
    <font>
      <sz val="18"/>
      <color rgb="FF000000"/>
      <name val="Calibri"/>
      <family val="2"/>
    </font>
    <font>
      <b val="true"/>
      <sz val="11"/>
      <color rgb="FF000000"/>
      <name val="Calibri"/>
      <family val="2"/>
    </font>
    <font>
      <sz val="9"/>
      <color rgb="FF0066CC"/>
      <name val="Calibri"/>
      <family val="2"/>
    </font>
    <font>
      <b val="true"/>
      <u val="single"/>
      <sz val="9"/>
      <color rgb="FFFF0000"/>
      <name val="Calibri"/>
      <family val="2"/>
    </font>
    <font>
      <b val="true"/>
      <sz val="11"/>
      <color rgb="FFFF0000"/>
      <name val="Calibri"/>
      <family val="2"/>
    </font>
  </fonts>
  <fills count="11">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CCFF"/>
        <bgColor rgb="FFC0C0C0"/>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24" fillId="0"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true" indent="3"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3" shrinkToFit="false"/>
      <protection locked="true" hidden="false"/>
    </xf>
    <xf numFmtId="170" fontId="24" fillId="0"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right" vertical="center" textRotation="0" wrapText="true" indent="1" shrinkToFit="false"/>
      <protection locked="true" hidden="false"/>
    </xf>
    <xf numFmtId="170" fontId="24" fillId="5" borderId="3"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left" vertical="center" textRotation="0" wrapText="true" indent="3" shrinkToFit="false"/>
      <protection locked="true" hidden="false"/>
    </xf>
    <xf numFmtId="164" fontId="15" fillId="4" borderId="3" xfId="0" applyFont="true" applyBorder="true" applyAlignment="true" applyProtection="false">
      <alignment horizontal="right" vertical="center" textRotation="0" wrapText="true" indent="1" shrinkToFit="false"/>
      <protection locked="true" hidden="false"/>
    </xf>
    <xf numFmtId="170" fontId="24" fillId="9" borderId="3"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left" vertical="center" textRotation="0" wrapText="true" indent="3"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30" fillId="2" borderId="3" xfId="0" applyFont="true" applyBorder="true" applyAlignment="true" applyProtection="false">
      <alignment horizontal="general" vertical="center" textRotation="0" wrapText="true" indent="0" shrinkToFit="false"/>
      <protection locked="true" hidden="false"/>
    </xf>
    <xf numFmtId="164" fontId="30" fillId="10"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30"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32" fillId="0" borderId="3" xfId="20" applyFont="true" applyBorder="true" applyAlignment="true" applyProtection="true">
      <alignment horizontal="center" vertical="bottom" textRotation="0" wrapText="false" indent="0" shrinkToFit="false"/>
      <protection locked="true" hidden="false"/>
    </xf>
    <xf numFmtId="170" fontId="33" fillId="0" borderId="3" xfId="0" applyFont="true" applyBorder="true" applyAlignment="true" applyProtection="false">
      <alignment horizontal="righ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6</c:v>
                </c:pt>
                <c:pt idx="1">
                  <c:v>6</c:v>
                </c:pt>
                <c:pt idx="2">
                  <c:v>3</c:v>
                </c:pt>
                <c:pt idx="3">
                  <c:v>3</c:v>
                </c:pt>
                <c:pt idx="4">
                  <c:v>3</c:v>
                </c:pt>
              </c:numCache>
            </c:numRef>
          </c:val>
        </c:ser>
        <c:ser>
          <c:idx val="1"/>
          <c:order val="1"/>
          <c:tx>
            <c:strRef>
              <c:f>Vessels!$A$4</c:f>
              <c:strCache>
                <c:ptCount val="1"/>
                <c:pt idx="0">
                  <c:v>501 -10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9</c:v>
                </c:pt>
                <c:pt idx="1">
                  <c:v>6</c:v>
                </c:pt>
                <c:pt idx="2">
                  <c:v>8</c:v>
                </c:pt>
                <c:pt idx="3">
                  <c:v>7</c:v>
                </c:pt>
                <c:pt idx="4">
                  <c:v>10</c:v>
                </c:pt>
              </c:numCache>
            </c:numRef>
          </c:val>
        </c:ser>
        <c:ser>
          <c:idx val="2"/>
          <c:order val="2"/>
          <c:tx>
            <c:strRef>
              <c:f>Vessels!$A$5</c:f>
              <c:strCache>
                <c:ptCount val="1"/>
                <c:pt idx="0">
                  <c:v>1001 -1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29</c:v>
                </c:pt>
                <c:pt idx="1">
                  <c:v>24</c:v>
                </c:pt>
                <c:pt idx="2">
                  <c:v>26</c:v>
                </c:pt>
                <c:pt idx="3">
                  <c:v>24</c:v>
                </c:pt>
                <c:pt idx="4">
                  <c:v>16</c:v>
                </c:pt>
              </c:numCache>
            </c:numRef>
          </c:val>
        </c:ser>
        <c:ser>
          <c:idx val="3"/>
          <c:order val="3"/>
          <c:tx>
            <c:strRef>
              <c:f>Vessels!$A$6</c:f>
              <c:strCache>
                <c:ptCount val="1"/>
                <c:pt idx="0">
                  <c:v>1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6</c:v>
                </c:pt>
                <c:pt idx="1">
                  <c:v>2</c:v>
                </c:pt>
                <c:pt idx="2">
                  <c:v>3</c:v>
                </c:pt>
                <c:pt idx="3">
                  <c:v>3</c:v>
                </c:pt>
                <c:pt idx="4">
                  <c:v>5</c:v>
                </c:pt>
              </c:numCache>
            </c:numRef>
          </c:val>
        </c:ser>
        <c:gapWidth val="150"/>
        <c:overlap val="100"/>
        <c:axId val="32457357"/>
        <c:axId val="92259365"/>
      </c:barChart>
      <c:catAx>
        <c:axId val="3245735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92259365"/>
        <c:crossesAt val="0"/>
        <c:auto val="1"/>
        <c:lblAlgn val="ctr"/>
        <c:lblOffset val="100"/>
        <c:noMultiLvlLbl val="0"/>
      </c:catAx>
      <c:valAx>
        <c:axId val="92259365"/>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2926313315313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32457357"/>
        <c:crossesAt val="1"/>
        <c:crossBetween val="midCat"/>
      </c:valAx>
      <c:spPr>
        <a:noFill/>
        <a:ln w="12600">
          <a:solidFill>
            <a:srgbClr val="000000"/>
          </a:solidFill>
          <a:round/>
        </a:ln>
      </c:spPr>
    </c:plotArea>
    <c:legend>
      <c:legendPos val="r"/>
      <c:layout>
        <c:manualLayout>
          <c:xMode val="edge"/>
          <c:yMode val="edge"/>
          <c:x val="0.221177576683512"/>
          <c:y val="0.89433049089652"/>
          <c:w val="0.532730050534728"/>
          <c:h val="0.0609587462548974"/>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0</c:v>
                </c:pt>
                <c:pt idx="1">
                  <c:v>4</c:v>
                </c:pt>
                <c:pt idx="2">
                  <c:v>7</c:v>
                </c:pt>
                <c:pt idx="3">
                  <c:v>0</c:v>
                </c:pt>
                <c:pt idx="4">
                  <c:v>0</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4220</c:v>
                </c:pt>
                <c:pt idx="1">
                  <c:v>2870</c:v>
                </c:pt>
                <c:pt idx="2">
                  <c:v>3447</c:v>
                </c:pt>
                <c:pt idx="3">
                  <c:v>2271</c:v>
                </c:pt>
                <c:pt idx="4">
                  <c:v>2583</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194396</c:v>
                </c:pt>
                <c:pt idx="1">
                  <c:v>109989</c:v>
                </c:pt>
                <c:pt idx="2">
                  <c:v>102389</c:v>
                </c:pt>
                <c:pt idx="3">
                  <c:v>132359</c:v>
                </c:pt>
                <c:pt idx="4">
                  <c:v>93325</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66773</c:v>
                </c:pt>
                <c:pt idx="1">
                  <c:v>85458</c:v>
                </c:pt>
                <c:pt idx="2">
                  <c:v>63498</c:v>
                </c:pt>
                <c:pt idx="3">
                  <c:v>81077</c:v>
                </c:pt>
                <c:pt idx="4">
                  <c:v>103758</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80</c:v>
                </c:pt>
                <c:pt idx="1">
                  <c:v>40</c:v>
                </c:pt>
                <c:pt idx="2">
                  <c:v>51</c:v>
                </c:pt>
                <c:pt idx="3">
                  <c:v>28</c:v>
                </c:pt>
                <c:pt idx="4">
                  <c:v>36</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895</c:v>
                </c:pt>
                <c:pt idx="1">
                  <c:v>234</c:v>
                </c:pt>
                <c:pt idx="2">
                  <c:v>208</c:v>
                </c:pt>
                <c:pt idx="3">
                  <c:v>415</c:v>
                </c:pt>
                <c:pt idx="4">
                  <c:v>217</c:v>
                </c:pt>
              </c:numCache>
            </c:numRef>
          </c:val>
        </c:ser>
        <c:gapWidth val="150"/>
        <c:overlap val="100"/>
        <c:axId val="24582452"/>
        <c:axId val="69876735"/>
      </c:barChart>
      <c:catAx>
        <c:axId val="2458245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69876735"/>
        <c:crossesAt val="0"/>
        <c:auto val="1"/>
        <c:lblAlgn val="ctr"/>
        <c:lblOffset val="100"/>
        <c:noMultiLvlLbl val="0"/>
      </c:catAx>
      <c:valAx>
        <c:axId val="69876735"/>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24582452"/>
        <c:crossesAt val="1"/>
        <c:crossBetween val="midCat"/>
      </c:valAx>
      <c:spPr>
        <a:noFill/>
        <a:ln w="12600">
          <a:solidFill>
            <a:srgbClr val="000000"/>
          </a:solidFill>
          <a:round/>
        </a:ln>
      </c:spPr>
    </c:plotArea>
    <c:legend>
      <c:legendPos val="r"/>
      <c:layout>
        <c:manualLayout>
          <c:xMode val="edge"/>
          <c:yMode val="edge"/>
          <c:x val="0.124838444366114"/>
          <c:y val="0.89436700840917"/>
          <c:w val="0.717072024438961"/>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1313197636244"/>
          <c:y val="0.0248060043251495"/>
          <c:w val="0.879120157583716"/>
          <c:h val="0.975193995674851"/>
        </c:manualLayout>
      </c:layout>
      <c:barChart>
        <c:barDir val="col"/>
        <c:grouping val="stacked"/>
        <c:varyColors val="0"/>
        <c:ser>
          <c:idx val="0"/>
          <c:order val="0"/>
          <c:tx>
            <c:strRef>
              <c:f>WCPFC_Effort!$A$3</c:f>
              <c:strCache>
                <c:ptCount val="1"/>
                <c:pt idx="0">
                  <c:v>DAYS FISHING and SEARCHING</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3:$F$3</c:f>
              <c:numCache>
                <c:formatCode>General</c:formatCode>
                <c:ptCount val="5"/>
                <c:pt idx="0">
                  <c:v>6624.77</c:v>
                </c:pt>
                <c:pt idx="1">
                  <c:v>7359.22</c:v>
                </c:pt>
                <c:pt idx="2">
                  <c:v>7236.71</c:v>
                </c:pt>
                <c:pt idx="3">
                  <c:v>6837.88</c:v>
                </c:pt>
                <c:pt idx="4">
                  <c:v>5448.84</c:v>
                </c:pt>
              </c:numCache>
            </c:numRef>
          </c:val>
        </c:ser>
        <c:gapWidth val="150"/>
        <c:overlap val="100"/>
        <c:axId val="39619400"/>
        <c:axId val="18473259"/>
      </c:barChart>
      <c:catAx>
        <c:axId val="3961940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18473259"/>
        <c:crossesAt val="0"/>
        <c:auto val="1"/>
        <c:lblAlgn val="ctr"/>
        <c:lblOffset val="100"/>
        <c:noMultiLvlLbl val="0"/>
      </c:catAx>
      <c:valAx>
        <c:axId val="18473259"/>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Days</a:t>
                </a:r>
              </a:p>
            </c:rich>
          </c:tx>
          <c:layout>
            <c:manualLayout>
              <c:xMode val="edge"/>
              <c:yMode val="edge"/>
              <c:x val="0.0345370978332239"/>
              <c:y val="0.2219819361404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39619400"/>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95995010176614"/>
          <c:y val="0.0700541537043439"/>
          <c:w val="0.880835138861532"/>
          <c:h val="0.929945846295656"/>
        </c:manualLayout>
      </c:layout>
      <c:barChart>
        <c:barDir val="col"/>
        <c:grouping val="stacked"/>
        <c:varyColors val="0"/>
        <c:ser>
          <c:idx val="0"/>
          <c:order val="0"/>
          <c:tx>
            <c:strRef>
              <c:f>WCPFC_Effort!$A$4</c:f>
              <c:strCache>
                <c:ptCount val="1"/>
                <c:pt idx="0">
                  <c:v>SETS (Unassociated)</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4:$F$4</c:f>
              <c:numCache>
                <c:formatCode>General</c:formatCode>
                <c:ptCount val="5"/>
                <c:pt idx="0">
                  <c:v>7488.99</c:v>
                </c:pt>
                <c:pt idx="1">
                  <c:v>7956.53</c:v>
                </c:pt>
                <c:pt idx="2">
                  <c:v>6638.26</c:v>
                </c:pt>
                <c:pt idx="3">
                  <c:v>8546.07</c:v>
                </c:pt>
                <c:pt idx="4">
                  <c:v>6413.33</c:v>
                </c:pt>
              </c:numCache>
            </c:numRef>
          </c:val>
        </c:ser>
        <c:ser>
          <c:idx val="1"/>
          <c:order val="1"/>
          <c:tx>
            <c:strRef>
              <c:f>WCPFC_Effort!$A$5</c:f>
              <c:strCache>
                <c:ptCount val="1"/>
                <c:pt idx="0">
                  <c:v>SETS (Associated)</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5:$F$5</c:f>
              <c:numCache>
                <c:formatCode>General</c:formatCode>
                <c:ptCount val="5"/>
                <c:pt idx="0">
                  <c:v>1193.27</c:v>
                </c:pt>
                <c:pt idx="1">
                  <c:v>632.34</c:v>
                </c:pt>
                <c:pt idx="2">
                  <c:v>926.62</c:v>
                </c:pt>
                <c:pt idx="3">
                  <c:v>659.88</c:v>
                </c:pt>
                <c:pt idx="4">
                  <c:v>649.71</c:v>
                </c:pt>
              </c:numCache>
            </c:numRef>
          </c:val>
        </c:ser>
        <c:ser>
          <c:idx val="2"/>
          <c:order val="2"/>
          <c:tx>
            <c:strRef>
              <c:f>WCPFC_Effort!$A$6</c:f>
              <c:strCache>
                <c:ptCount val="1"/>
                <c:pt idx="0">
                  <c:v>SETS (Others)</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6:$F$6</c:f>
              <c:numCache>
                <c:formatCode>General</c:formatCode>
                <c:ptCount val="5"/>
                <c:pt idx="0">
                  <c:v>69.08</c:v>
                </c:pt>
                <c:pt idx="1">
                  <c:v>57.25</c:v>
                </c:pt>
                <c:pt idx="2">
                  <c:v>14.29</c:v>
                </c:pt>
                <c:pt idx="3">
                  <c:v>10.25</c:v>
                </c:pt>
                <c:pt idx="4">
                  <c:v>3.19</c:v>
                </c:pt>
              </c:numCache>
            </c:numRef>
          </c:val>
        </c:ser>
        <c:gapWidth val="150"/>
        <c:overlap val="100"/>
        <c:axId val="47961573"/>
        <c:axId val="89630926"/>
      </c:barChart>
      <c:catAx>
        <c:axId val="4796157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89630926"/>
        <c:crossesAt val="0"/>
        <c:auto val="1"/>
        <c:lblAlgn val="ctr"/>
        <c:lblOffset val="100"/>
        <c:noMultiLvlLbl val="0"/>
      </c:catAx>
      <c:valAx>
        <c:axId val="89630926"/>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Sets</a:t>
                </a:r>
              </a:p>
            </c:rich>
          </c:tx>
          <c:layout>
            <c:manualLayout>
              <c:xMode val="edge"/>
              <c:yMode val="edge"/>
              <c:x val="0.0290197623268334"/>
              <c:y val="0.28229058647309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47961573"/>
        <c:crossesAt val="1"/>
        <c:crossBetween val="midCat"/>
      </c:valAx>
      <c:spPr>
        <a:noFill/>
        <a:ln w="12600">
          <a:solidFill>
            <a:srgbClr val="000000"/>
          </a:solidFill>
          <a:round/>
        </a:ln>
      </c:spPr>
    </c:plotArea>
    <c:legend>
      <c:legendPos val="r"/>
      <c:layout>
        <c:manualLayout>
          <c:xMode val="edge"/>
          <c:yMode val="edge"/>
          <c:x val="0.133674742301884"/>
          <c:y val="0.0200483926719668"/>
          <c:w val="0.789836517628521"/>
          <c:h val="0.0649844452125821"/>
        </c:manualLayout>
      </c:layout>
      <c:overlay val="0"/>
      <c:spPr>
        <a:solidFill>
          <a:srgbClr val="ffffff"/>
        </a:solidFill>
        <a:ln w="126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unadjusted'!$A$12</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2:$F$12</c:f>
              <c:numCache>
                <c:formatCode>General</c:formatCode>
                <c:ptCount val="5"/>
                <c:pt idx="0">
                  <c:v>5716</c:v>
                </c:pt>
                <c:pt idx="1">
                  <c:v>485</c:v>
                </c:pt>
                <c:pt idx="2">
                  <c:v>869</c:v>
                </c:pt>
                <c:pt idx="3">
                  <c:v>1051</c:v>
                </c:pt>
                <c:pt idx="4">
                  <c:v>1468</c:v>
                </c:pt>
              </c:numCache>
            </c:numRef>
          </c:val>
        </c:ser>
        <c:ser>
          <c:idx val="1"/>
          <c:order val="1"/>
          <c:tx>
            <c:strRef>
              <c:f>'WCPFC-unadjusted'!$A$13</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3:$F$13</c:f>
              <c:numCache>
                <c:formatCode>General</c:formatCode>
                <c:ptCount val="5"/>
                <c:pt idx="0">
                  <c:v>216216</c:v>
                </c:pt>
                <c:pt idx="1">
                  <c:v>114818</c:v>
                </c:pt>
                <c:pt idx="2">
                  <c:v>102052</c:v>
                </c:pt>
                <c:pt idx="3">
                  <c:v>144258</c:v>
                </c:pt>
                <c:pt idx="4">
                  <c:v>97090</c:v>
                </c:pt>
              </c:numCache>
            </c:numRef>
          </c:val>
        </c:ser>
        <c:ser>
          <c:idx val="2"/>
          <c:order val="2"/>
          <c:tx>
            <c:strRef>
              <c:f>'WCPFC-unadjusted'!$A$14</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4:$F$14</c:f>
              <c:numCache>
                <c:formatCode>General</c:formatCode>
                <c:ptCount val="5"/>
                <c:pt idx="0">
                  <c:v>43457</c:v>
                </c:pt>
                <c:pt idx="1">
                  <c:v>83014</c:v>
                </c:pt>
                <c:pt idx="2">
                  <c:v>66413</c:v>
                </c:pt>
                <c:pt idx="3">
                  <c:v>70398</c:v>
                </c:pt>
                <c:pt idx="4">
                  <c:v>101109</c:v>
                </c:pt>
              </c:numCache>
            </c:numRef>
          </c:val>
        </c:ser>
        <c:gapWidth val="150"/>
        <c:overlap val="100"/>
        <c:axId val="26722123"/>
        <c:axId val="757650"/>
      </c:barChart>
      <c:catAx>
        <c:axId val="2672212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757650"/>
        <c:crossesAt val="0"/>
        <c:auto val="1"/>
        <c:lblAlgn val="ctr"/>
        <c:lblOffset val="100"/>
        <c:noMultiLvlLbl val="0"/>
      </c:catAx>
      <c:valAx>
        <c:axId val="757650"/>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26722123"/>
        <c:crossesAt val="1"/>
        <c:crossBetween val="midCat"/>
      </c:valAx>
      <c:spPr>
        <a:noFill/>
        <a:ln w="12600">
          <a:solidFill>
            <a:srgbClr val="000000"/>
          </a:solidFill>
          <a:round/>
        </a:ln>
      </c:spPr>
    </c:plotArea>
    <c:legend>
      <c:legendPos val="r"/>
      <c:layout>
        <c:manualLayout>
          <c:xMode val="edge"/>
          <c:yMode val="edge"/>
          <c:x val="0.260721419339678"/>
          <c:y val="0.89436700840917"/>
          <c:w val="0.457995535189754"/>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3880</xdr:colOff>
      <xdr:row>1</xdr:row>
      <xdr:rowOff>18720</xdr:rowOff>
    </xdr:from>
    <xdr:to>
      <xdr:col>16</xdr:col>
      <xdr:colOff>433080</xdr:colOff>
      <xdr:row>15</xdr:row>
      <xdr:rowOff>105120</xdr:rowOff>
    </xdr:to>
    <xdr:graphicFrame>
      <xdr:nvGraphicFramePr>
        <xdr:cNvPr id="2" name="Chart 3"/>
        <xdr:cNvGraphicFramePr/>
      </xdr:nvGraphicFramePr>
      <xdr:xfrm>
        <a:off x="7535880" y="209160"/>
        <a:ext cx="5482440" cy="282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6</xdr:row>
      <xdr:rowOff>0</xdr:rowOff>
    </xdr:from>
    <xdr:to>
      <xdr:col>16</xdr:col>
      <xdr:colOff>563760</xdr:colOff>
      <xdr:row>32</xdr:row>
      <xdr:rowOff>75960</xdr:rowOff>
    </xdr:to>
    <xdr:graphicFrame>
      <xdr:nvGraphicFramePr>
        <xdr:cNvPr id="3" name="Chart 3"/>
        <xdr:cNvGraphicFramePr/>
      </xdr:nvGraphicFramePr>
      <xdr:xfrm>
        <a:off x="7666200" y="3124080"/>
        <a:ext cx="5482800" cy="312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4"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11</xdr:col>
      <xdr:colOff>178200</xdr:colOff>
      <xdr:row>16</xdr:row>
      <xdr:rowOff>190440</xdr:rowOff>
    </xdr:to>
    <xdr:pic>
      <xdr:nvPicPr>
        <xdr:cNvPr id="5" name="Picture 2" descr=""/>
        <xdr:cNvPicPr/>
      </xdr:nvPicPr>
      <xdr:blipFill>
        <a:blip r:embed="rId1"/>
        <a:stretch/>
      </xdr:blipFill>
      <xdr:spPr>
        <a:xfrm>
          <a:off x="9720" y="9720"/>
          <a:ext cx="7118640" cy="3228840"/>
        </a:xfrm>
        <a:prstGeom prst="rect">
          <a:avLst/>
        </a:prstGeom>
        <a:ln w="0">
          <a:noFill/>
        </a:ln>
      </xdr:spPr>
    </xdr:pic>
    <xdr:clientData/>
  </xdr:twoCellAnchor>
  <xdr:twoCellAnchor editAs="oneCell">
    <xdr:from>
      <xdr:col>14</xdr:col>
      <xdr:colOff>365400</xdr:colOff>
      <xdr:row>0</xdr:row>
      <xdr:rowOff>9720</xdr:rowOff>
    </xdr:from>
    <xdr:to>
      <xdr:col>25</xdr:col>
      <xdr:colOff>168480</xdr:colOff>
      <xdr:row>13</xdr:row>
      <xdr:rowOff>190440</xdr:rowOff>
    </xdr:to>
    <xdr:pic>
      <xdr:nvPicPr>
        <xdr:cNvPr id="6" name="Picture 4" descr=""/>
        <xdr:cNvPicPr/>
      </xdr:nvPicPr>
      <xdr:blipFill>
        <a:blip r:embed="rId2"/>
        <a:stretch/>
      </xdr:blipFill>
      <xdr:spPr>
        <a:xfrm>
          <a:off x="9210960" y="9720"/>
          <a:ext cx="6753240" cy="2657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19440</xdr:rowOff>
    </xdr:from>
    <xdr:to>
      <xdr:col>10</xdr:col>
      <xdr:colOff>326160</xdr:colOff>
      <xdr:row>35</xdr:row>
      <xdr:rowOff>28440</xdr:rowOff>
    </xdr:to>
    <xdr:pic>
      <xdr:nvPicPr>
        <xdr:cNvPr id="7" name="Picture 2" descr=""/>
        <xdr:cNvPicPr/>
      </xdr:nvPicPr>
      <xdr:blipFill>
        <a:blip r:embed="rId1"/>
        <a:stretch/>
      </xdr:blipFill>
      <xdr:spPr>
        <a:xfrm>
          <a:off x="9720" y="638640"/>
          <a:ext cx="6634800" cy="6400080"/>
        </a:xfrm>
        <a:prstGeom prst="rect">
          <a:avLst/>
        </a:prstGeom>
        <a:ln w="0">
          <a:noFill/>
        </a:ln>
      </xdr:spPr>
    </xdr:pic>
    <xdr:clientData/>
  </xdr:twoCellAnchor>
  <xdr:twoCellAnchor editAs="oneCell">
    <xdr:from>
      <xdr:col>25</xdr:col>
      <xdr:colOff>0</xdr:colOff>
      <xdr:row>2</xdr:row>
      <xdr:rowOff>19440</xdr:rowOff>
    </xdr:from>
    <xdr:to>
      <xdr:col>35</xdr:col>
      <xdr:colOff>316800</xdr:colOff>
      <xdr:row>35</xdr:row>
      <xdr:rowOff>28440</xdr:rowOff>
    </xdr:to>
    <xdr:pic>
      <xdr:nvPicPr>
        <xdr:cNvPr id="8" name="Picture 4" descr=""/>
        <xdr:cNvPicPr/>
      </xdr:nvPicPr>
      <xdr:blipFill>
        <a:blip r:embed="rId2"/>
        <a:stretch/>
      </xdr:blipFill>
      <xdr:spPr>
        <a:xfrm>
          <a:off x="15795720" y="638640"/>
          <a:ext cx="6634800" cy="6400080"/>
        </a:xfrm>
        <a:prstGeom prst="rect">
          <a:avLst/>
        </a:prstGeom>
        <a:ln w="0">
          <a:noFill/>
        </a:ln>
      </xdr:spPr>
    </xdr:pic>
    <xdr:clientData/>
  </xdr:twoCellAnchor>
  <xdr:twoCellAnchor editAs="oneCell">
    <xdr:from>
      <xdr:col>0</xdr:col>
      <xdr:colOff>9720</xdr:colOff>
      <xdr:row>38</xdr:row>
      <xdr:rowOff>37800</xdr:rowOff>
    </xdr:from>
    <xdr:to>
      <xdr:col>15</xdr:col>
      <xdr:colOff>336240</xdr:colOff>
      <xdr:row>71</xdr:row>
      <xdr:rowOff>47880</xdr:rowOff>
    </xdr:to>
    <xdr:pic>
      <xdr:nvPicPr>
        <xdr:cNvPr id="9" name="Picture 6" descr=""/>
        <xdr:cNvPicPr/>
      </xdr:nvPicPr>
      <xdr:blipFill>
        <a:blip r:embed="rId3"/>
        <a:stretch/>
      </xdr:blipFill>
      <xdr:spPr>
        <a:xfrm>
          <a:off x="9720" y="7619760"/>
          <a:ext cx="9803880" cy="6296400"/>
        </a:xfrm>
        <a:prstGeom prst="rect">
          <a:avLst/>
        </a:prstGeom>
        <a:ln w="0">
          <a:noFill/>
        </a:ln>
      </xdr:spPr>
    </xdr:pic>
    <xdr:clientData/>
  </xdr:twoCellAnchor>
  <xdr:twoCellAnchor editAs="oneCell">
    <xdr:from>
      <xdr:col>25</xdr:col>
      <xdr:colOff>0</xdr:colOff>
      <xdr:row>38</xdr:row>
      <xdr:rowOff>37800</xdr:rowOff>
    </xdr:from>
    <xdr:to>
      <xdr:col>40</xdr:col>
      <xdr:colOff>326160</xdr:colOff>
      <xdr:row>71</xdr:row>
      <xdr:rowOff>47880</xdr:rowOff>
    </xdr:to>
    <xdr:pic>
      <xdr:nvPicPr>
        <xdr:cNvPr id="10" name="Picture 8" descr=""/>
        <xdr:cNvPicPr/>
      </xdr:nvPicPr>
      <xdr:blipFill>
        <a:blip r:embed="rId4"/>
        <a:stretch/>
      </xdr:blipFill>
      <xdr:spPr>
        <a:xfrm>
          <a:off x="15795720" y="7619760"/>
          <a:ext cx="9803520" cy="6296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6.56"/>
    <col collapsed="false" customWidth="true" hidden="false" outlineLevel="0" max="3" min="3" style="1" width="56.14"/>
    <col collapsed="false" customWidth="false" hidden="false" outlineLevel="0" max="4" min="4" style="1" width="9.14"/>
    <col collapsed="false" customWidth="true" hidden="false" outlineLevel="0" max="5" min="5" style="1" width="17.56"/>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546.1998726852</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2.75" hidden="false" customHeight="true" outlineLevel="0" collapsed="false">
      <c r="A9" s="20" t="s">
        <v>14</v>
      </c>
      <c r="B9" s="21" t="s">
        <v>15</v>
      </c>
      <c r="C9" s="22" t="s">
        <v>16</v>
      </c>
    </row>
    <row r="10" customFormat="false" ht="42" hidden="false" customHeight="true" outlineLevel="0" collapsed="false">
      <c r="A10" s="23" t="s">
        <v>17</v>
      </c>
      <c r="B10" s="24" t="s">
        <v>18</v>
      </c>
      <c r="C10" s="25" t="s">
        <v>19</v>
      </c>
    </row>
    <row r="11" customFormat="false" ht="28.5" hidden="false" customHeight="true" outlineLevel="0" collapsed="false">
      <c r="A11" s="23" t="s">
        <v>20</v>
      </c>
      <c r="B11" s="24" t="s">
        <v>21</v>
      </c>
      <c r="C11" s="25" t="s">
        <v>19</v>
      </c>
    </row>
    <row r="12" customFormat="false" ht="48.75" hidden="false" customHeight="true" outlineLevel="0" collapsed="false">
      <c r="A12" s="23" t="s">
        <v>22</v>
      </c>
      <c r="B12" s="24" t="s">
        <v>23</v>
      </c>
      <c r="C12" s="25" t="s">
        <v>24</v>
      </c>
    </row>
    <row r="13" customFormat="false" ht="24" hidden="false" customHeight="false" outlineLevel="0" collapsed="false">
      <c r="A13" s="23" t="s">
        <v>25</v>
      </c>
      <c r="B13" s="24" t="s">
        <v>26</v>
      </c>
      <c r="C13" s="25" t="s">
        <v>19</v>
      </c>
    </row>
    <row r="14" customFormat="false" ht="15" hidden="false" customHeight="false" outlineLevel="0" collapsed="false">
      <c r="A14" s="23" t="s">
        <v>27</v>
      </c>
      <c r="B14" s="24" t="s">
        <v>28</v>
      </c>
      <c r="C14" s="25" t="s">
        <v>29</v>
      </c>
    </row>
    <row r="15" customFormat="false" ht="36" hidden="false" customHeight="false" outlineLevel="0" collapsed="false">
      <c r="A15" s="23" t="s">
        <v>30</v>
      </c>
      <c r="B15" s="24" t="s">
        <v>31</v>
      </c>
      <c r="C15" s="25" t="s">
        <v>32</v>
      </c>
    </row>
    <row r="16" customFormat="false" ht="24" hidden="false" customHeight="true" outlineLevel="0" collapsed="false">
      <c r="A16" s="23" t="s">
        <v>33</v>
      </c>
      <c r="B16" s="24" t="s">
        <v>34</v>
      </c>
      <c r="C16" s="25" t="s">
        <v>35</v>
      </c>
    </row>
    <row r="17" customFormat="false" ht="24" hidden="false" customHeight="true" outlineLevel="0" collapsed="false">
      <c r="A17" s="23" t="s">
        <v>36</v>
      </c>
      <c r="B17" s="24" t="s">
        <v>37</v>
      </c>
      <c r="C17" s="25" t="s">
        <v>35</v>
      </c>
    </row>
    <row r="18" customFormat="false" ht="24.75" hidden="false" customHeight="false" outlineLevel="0" collapsed="false">
      <c r="A18" s="26" t="s">
        <v>38</v>
      </c>
      <c r="B18" s="27" t="s">
        <v>39</v>
      </c>
      <c r="C18" s="28" t="s">
        <v>40</v>
      </c>
    </row>
    <row r="19" customFormat="false" ht="12.75" hidden="false" customHeight="false" outlineLevel="0" collapsed="false">
      <c r="A19" s="8"/>
      <c r="B19" s="8"/>
      <c r="C19" s="8"/>
    </row>
    <row r="20" customFormat="false" ht="12" hidden="false" customHeight="false" outlineLevel="0" collapsed="false">
      <c r="A20" s="29" t="s">
        <v>41</v>
      </c>
      <c r="B20" s="30" t="s">
        <v>42</v>
      </c>
      <c r="C20" s="31" t="s">
        <v>43</v>
      </c>
    </row>
    <row r="21" customFormat="false" ht="29.25" hidden="false" customHeight="true" outlineLevel="0" collapsed="false">
      <c r="A21" s="32" t="n">
        <v>2</v>
      </c>
      <c r="B21" s="33" t="s">
        <v>44</v>
      </c>
      <c r="C21" s="34" t="n">
        <v>44397</v>
      </c>
    </row>
    <row r="22" s="38" customFormat="true" ht="16.5" hidden="false" customHeight="false" outlineLevel="0" collapsed="false">
      <c r="A22" s="35" t="s">
        <v>45</v>
      </c>
      <c r="B22" s="36" t="s">
        <v>46</v>
      </c>
      <c r="C22" s="37" t="n">
        <v>44007</v>
      </c>
    </row>
    <row r="23" customFormat="false" ht="16.5" hidden="false" customHeight="false" outlineLevel="0" collapsed="false">
      <c r="A23" s="35" t="s">
        <v>47</v>
      </c>
      <c r="B23" s="36" t="s">
        <v>48</v>
      </c>
      <c r="C23" s="37" t="n">
        <v>43965</v>
      </c>
    </row>
    <row r="24" customFormat="false" ht="12.75" hidden="false" customHeight="false" outlineLevel="0" collapsed="false">
      <c r="A24" s="39" t="n">
        <v>0</v>
      </c>
      <c r="B24" s="40" t="s">
        <v>49</v>
      </c>
      <c r="C24" s="41"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WCPFC_Effort_EEZ!A1" display="WCPFC_Effort_EEZ"/>
    <hyperlink ref="A13" location="WCPFC-unadjusted!A1" display="WCPFC-unadjusted"/>
    <hyperlink ref="A14" location="History-Graphs!A1" display="History-Graphs"/>
    <hyperlink ref="A15" location="Map!A1" display="Map"/>
    <hyperlink ref="A16" location="WCPFC_Retained!A1" display="WCPFC_Retained"/>
    <hyperlink ref="A17" location="WCPFC_Discards!A1" display="WCPFC_Discards"/>
    <hyperlink ref="A18"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4" t="s">
        <v>62</v>
      </c>
      <c r="B4" s="46" t="n">
        <v>30</v>
      </c>
      <c r="C4" s="47" t="n">
        <v>0.0132684652808492</v>
      </c>
      <c r="D4" s="46" t="n">
        <v>6</v>
      </c>
      <c r="E4" s="47" t="n">
        <v>0.00947867298578199</v>
      </c>
      <c r="F4" s="46" t="n">
        <v>1</v>
      </c>
      <c r="G4" s="47" t="n">
        <v>0.000968054211035818</v>
      </c>
      <c r="H4" s="46" t="n">
        <v>0</v>
      </c>
      <c r="I4" s="47" t="n">
        <v>0</v>
      </c>
      <c r="J4" s="46" t="n">
        <v>1</v>
      </c>
      <c r="K4" s="47" t="n">
        <v>0.00105374077976818</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940</v>
      </c>
      <c r="C6" s="47" t="n">
        <v>0.415745245466608</v>
      </c>
      <c r="D6" s="46" t="n">
        <v>148</v>
      </c>
      <c r="E6" s="47" t="n">
        <v>0.233807266982622</v>
      </c>
      <c r="F6" s="46" t="n">
        <v>636</v>
      </c>
      <c r="G6" s="47" t="n">
        <v>0.61568247821878</v>
      </c>
      <c r="H6" s="46" t="n">
        <v>697</v>
      </c>
      <c r="I6" s="47" t="n">
        <v>0.536566589684373</v>
      </c>
      <c r="J6" s="46" t="n">
        <v>508</v>
      </c>
      <c r="K6" s="47" t="n">
        <v>0.535300316122234</v>
      </c>
    </row>
    <row r="7" customFormat="false" ht="15" hidden="false" customHeight="false" outlineLevel="0" collapsed="false">
      <c r="A7" s="44" t="s">
        <v>65</v>
      </c>
      <c r="B7" s="46" t="n">
        <v>352</v>
      </c>
      <c r="C7" s="47" t="n">
        <v>0.155683325961964</v>
      </c>
      <c r="D7" s="46" t="n">
        <v>242</v>
      </c>
      <c r="E7" s="47" t="n">
        <v>0.382306477093207</v>
      </c>
      <c r="F7" s="46" t="n">
        <v>182</v>
      </c>
      <c r="G7" s="47" t="n">
        <v>0.176185866408519</v>
      </c>
      <c r="H7" s="46" t="n">
        <v>182</v>
      </c>
      <c r="I7" s="47" t="n">
        <v>0.140107775211701</v>
      </c>
      <c r="J7" s="46" t="n">
        <v>220</v>
      </c>
      <c r="K7" s="47" t="n">
        <v>0.231822971548999</v>
      </c>
    </row>
    <row r="8" customFormat="false" ht="15" hidden="false" customHeight="false" outlineLevel="0" collapsed="false">
      <c r="A8" s="44" t="s">
        <v>66</v>
      </c>
      <c r="B8" s="46" t="n">
        <v>10</v>
      </c>
      <c r="C8" s="47" t="n">
        <v>0.00442282176028306</v>
      </c>
      <c r="D8" s="46" t="n">
        <v>1</v>
      </c>
      <c r="E8" s="47" t="n">
        <v>0.00157977883096367</v>
      </c>
      <c r="F8" s="46" t="n">
        <v>1</v>
      </c>
      <c r="G8" s="47" t="n">
        <v>0.000968054211035818</v>
      </c>
      <c r="H8" s="46" t="n">
        <v>1</v>
      </c>
      <c r="I8" s="47" t="n">
        <v>0.000769822940723634</v>
      </c>
      <c r="J8" s="46" t="n">
        <v>2</v>
      </c>
      <c r="K8" s="47" t="n">
        <v>0.00210748155953635</v>
      </c>
    </row>
    <row r="9" customFormat="false" ht="15" hidden="false" customHeight="false" outlineLevel="0" collapsed="false">
      <c r="A9" s="44" t="s">
        <v>67</v>
      </c>
      <c r="B9" s="46" t="n">
        <v>31</v>
      </c>
      <c r="C9" s="47" t="n">
        <v>0.0137107474568775</v>
      </c>
      <c r="D9" s="46" t="n">
        <v>2</v>
      </c>
      <c r="E9" s="47" t="n">
        <v>0.00315955766192733</v>
      </c>
      <c r="F9" s="46" t="n">
        <v>5</v>
      </c>
      <c r="G9" s="47" t="n">
        <v>0.00484027105517909</v>
      </c>
      <c r="H9" s="46" t="n">
        <v>4</v>
      </c>
      <c r="I9" s="47" t="n">
        <v>0.00307929176289453</v>
      </c>
      <c r="J9" s="46" t="n">
        <v>1</v>
      </c>
      <c r="K9" s="47" t="n">
        <v>0.00105374077976818</v>
      </c>
    </row>
    <row r="10" customFormat="false" ht="15" hidden="false" customHeight="false" outlineLevel="0" collapsed="false">
      <c r="A10" s="44" t="s">
        <v>68</v>
      </c>
      <c r="B10" s="46" t="n">
        <v>3</v>
      </c>
      <c r="C10" s="47" t="n">
        <v>0.00132684652808492</v>
      </c>
      <c r="D10" s="46" t="n">
        <v>0</v>
      </c>
      <c r="E10" s="47" t="n">
        <v>0</v>
      </c>
      <c r="F10" s="46" t="n">
        <v>0</v>
      </c>
      <c r="G10" s="47" t="n">
        <v>0</v>
      </c>
      <c r="H10" s="46" t="n">
        <v>0</v>
      </c>
      <c r="I10" s="47" t="n">
        <v>0</v>
      </c>
      <c r="J10" s="46" t="n">
        <v>0</v>
      </c>
      <c r="K10" s="47" t="n">
        <v>0</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514</v>
      </c>
      <c r="C13" s="47" t="n">
        <v>0.227333038478549</v>
      </c>
      <c r="D13" s="46" t="n">
        <v>221</v>
      </c>
      <c r="E13" s="47" t="n">
        <v>0.34913112164297</v>
      </c>
      <c r="F13" s="46" t="n">
        <v>197</v>
      </c>
      <c r="G13" s="47" t="n">
        <v>0.190706679574056</v>
      </c>
      <c r="H13" s="46" t="n">
        <v>363</v>
      </c>
      <c r="I13" s="47" t="n">
        <v>0.279445727482679</v>
      </c>
      <c r="J13" s="46" t="n">
        <v>147</v>
      </c>
      <c r="K13" s="47" t="n">
        <v>0.154899894625922</v>
      </c>
    </row>
    <row r="14" customFormat="false" ht="15" hidden="false" customHeight="false" outlineLevel="0" collapsed="false">
      <c r="A14" s="44" t="s">
        <v>72</v>
      </c>
      <c r="B14" s="46" t="n">
        <v>1</v>
      </c>
      <c r="C14" s="47" t="n">
        <v>0.000442282176028306</v>
      </c>
      <c r="D14" s="46" t="n">
        <v>0</v>
      </c>
      <c r="E14" s="47" t="n">
        <v>0</v>
      </c>
      <c r="F14" s="46" t="n">
        <v>0</v>
      </c>
      <c r="G14" s="47" t="n">
        <v>0</v>
      </c>
      <c r="H14" s="46" t="n">
        <v>1</v>
      </c>
      <c r="I14" s="47" t="n">
        <v>0.000769822940723634</v>
      </c>
      <c r="J14" s="46" t="n">
        <v>0</v>
      </c>
      <c r="K14" s="47" t="n">
        <v>0</v>
      </c>
    </row>
    <row r="15" customFormat="false" ht="15" hidden="false" customHeight="false" outlineLevel="0" collapsed="false">
      <c r="A15" s="44" t="s">
        <v>73</v>
      </c>
      <c r="B15" s="46" t="n">
        <v>0</v>
      </c>
      <c r="C15" s="47" t="n">
        <v>0</v>
      </c>
      <c r="D15" s="46" t="n">
        <v>2</v>
      </c>
      <c r="E15" s="47" t="n">
        <v>0.00315955766192733</v>
      </c>
      <c r="F15" s="46" t="n">
        <v>0</v>
      </c>
      <c r="G15" s="47" t="n">
        <v>0</v>
      </c>
      <c r="H15" s="46" t="n">
        <v>0</v>
      </c>
      <c r="I15" s="47" t="n">
        <v>0</v>
      </c>
      <c r="J15" s="46" t="n">
        <v>0</v>
      </c>
      <c r="K15" s="47" t="n">
        <v>0</v>
      </c>
    </row>
    <row r="16" customFormat="false" ht="15" hidden="false" customHeight="false" outlineLevel="0" collapsed="false">
      <c r="A16" s="44" t="s">
        <v>74</v>
      </c>
      <c r="B16" s="46" t="n">
        <v>13</v>
      </c>
      <c r="C16" s="47" t="n">
        <v>0.00574966828836798</v>
      </c>
      <c r="D16" s="46" t="n">
        <v>0</v>
      </c>
      <c r="E16" s="47" t="n">
        <v>0</v>
      </c>
      <c r="F16" s="46" t="n">
        <v>0</v>
      </c>
      <c r="G16" s="47" t="n">
        <v>0</v>
      </c>
      <c r="H16" s="46" t="n">
        <v>3</v>
      </c>
      <c r="I16" s="47" t="n">
        <v>0.0023094688221709</v>
      </c>
      <c r="J16" s="46" t="n">
        <v>3</v>
      </c>
      <c r="K16" s="47" t="n">
        <v>0.00316122233930453</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367</v>
      </c>
      <c r="C18" s="47" t="n">
        <v>0.162317558602388</v>
      </c>
      <c r="D18" s="46" t="n">
        <v>11</v>
      </c>
      <c r="E18" s="47" t="n">
        <v>0.0173775671406003</v>
      </c>
      <c r="F18" s="46" t="n">
        <v>11</v>
      </c>
      <c r="G18" s="47" t="n">
        <v>0.010648596321394</v>
      </c>
      <c r="H18" s="46" t="n">
        <v>48</v>
      </c>
      <c r="I18" s="47" t="n">
        <v>0.0369515011547344</v>
      </c>
      <c r="J18" s="46" t="n">
        <v>67</v>
      </c>
      <c r="K18" s="47" t="n">
        <v>0.0706006322444679</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2261</v>
      </c>
      <c r="C20" s="50"/>
      <c r="D20" s="49" t="n">
        <f aca="false">SUM(D2:D19)</f>
        <v>633</v>
      </c>
      <c r="E20" s="50"/>
      <c r="F20" s="49" t="n">
        <f aca="false">SUM(F2:F19)</f>
        <v>1033</v>
      </c>
      <c r="G20" s="50"/>
      <c r="H20" s="49" t="n">
        <f aca="false">SUM(H2:H19)</f>
        <v>1299</v>
      </c>
      <c r="I20" s="50"/>
      <c r="J20" s="49" t="n">
        <f aca="false">SUM(J2:J19)</f>
        <v>949</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0" width="82.71"/>
    <col collapsed="false" customWidth="true" hidden="false" outlineLevel="0" max="3" min="2" style="0" width="18.7"/>
    <col collapsed="false" customWidth="true" hidden="false" outlineLevel="0" max="4" min="4" style="0" width="46.42"/>
  </cols>
  <sheetData>
    <row r="1" customFormat="false" ht="30" hidden="false" customHeight="false" outlineLevel="0" collapsed="false">
      <c r="A1" s="70" t="s">
        <v>96</v>
      </c>
      <c r="B1" s="71" t="n">
        <v>2022</v>
      </c>
      <c r="C1" s="71" t="n">
        <v>2023</v>
      </c>
      <c r="D1" s="72" t="s">
        <v>42</v>
      </c>
    </row>
    <row r="2" customFormat="false" ht="15" hidden="false" customHeight="false" outlineLevel="0" collapsed="false">
      <c r="A2" s="73" t="s">
        <v>97</v>
      </c>
      <c r="B2" s="74"/>
      <c r="C2" s="74"/>
      <c r="D2" s="75"/>
    </row>
    <row r="3" customFormat="false" ht="15" hidden="false" customHeight="false" outlineLevel="0" collapsed="false">
      <c r="A3" s="76" t="s">
        <v>98</v>
      </c>
      <c r="B3" s="77" t="s">
        <v>58</v>
      </c>
      <c r="C3" s="77" t="s">
        <v>58</v>
      </c>
      <c r="D3" s="75"/>
    </row>
    <row r="4" customFormat="false" ht="15" hidden="false" customHeight="false" outlineLevel="0" collapsed="false">
      <c r="A4" s="78" t="s">
        <v>99</v>
      </c>
      <c r="B4" s="74"/>
      <c r="C4" s="74"/>
      <c r="D4" s="75"/>
    </row>
    <row r="5" customFormat="false" ht="15" hidden="false" customHeight="false" outlineLevel="0" collapsed="false">
      <c r="A5" s="79" t="s">
        <v>100</v>
      </c>
      <c r="B5" s="77" t="s">
        <v>58</v>
      </c>
      <c r="C5" s="77" t="s">
        <v>58</v>
      </c>
      <c r="D5" s="75" t="s">
        <v>14</v>
      </c>
    </row>
    <row r="6" customFormat="false" ht="15" hidden="false" customHeight="false" outlineLevel="0" collapsed="false">
      <c r="A6" s="79" t="s">
        <v>101</v>
      </c>
      <c r="B6" s="77" t="s">
        <v>58</v>
      </c>
      <c r="C6" s="77" t="s">
        <v>58</v>
      </c>
      <c r="D6" s="75"/>
    </row>
    <row r="7" customFormat="false" ht="15" hidden="false" customHeight="false" outlineLevel="0" collapsed="false">
      <c r="A7" s="73" t="s">
        <v>102</v>
      </c>
      <c r="B7" s="74"/>
      <c r="C7" s="74"/>
      <c r="D7" s="75"/>
    </row>
    <row r="8" customFormat="false" ht="15" hidden="false" customHeight="false" outlineLevel="0" collapsed="false">
      <c r="A8" s="76" t="s">
        <v>103</v>
      </c>
      <c r="B8" s="77" t="s">
        <v>58</v>
      </c>
      <c r="C8" s="77" t="s">
        <v>58</v>
      </c>
      <c r="D8" s="75" t="s">
        <v>14</v>
      </c>
    </row>
    <row r="9" customFormat="false" ht="15" hidden="false" customHeight="false" outlineLevel="0" collapsed="false">
      <c r="A9" s="76" t="s">
        <v>104</v>
      </c>
      <c r="B9" s="77" t="s">
        <v>58</v>
      </c>
      <c r="C9" s="77" t="s">
        <v>58</v>
      </c>
      <c r="D9" s="75"/>
    </row>
    <row r="10" customFormat="false" ht="15" hidden="false" customHeight="false" outlineLevel="0" collapsed="false">
      <c r="A10" s="76" t="s">
        <v>105</v>
      </c>
      <c r="B10" s="77" t="s">
        <v>58</v>
      </c>
      <c r="C10" s="77" t="s">
        <v>58</v>
      </c>
      <c r="D10" s="75"/>
    </row>
    <row r="11" customFormat="false" ht="15" hidden="false" customHeight="false" outlineLevel="0" collapsed="false">
      <c r="A11" s="78" t="s">
        <v>106</v>
      </c>
      <c r="B11" s="74"/>
      <c r="C11" s="74"/>
      <c r="D11" s="75"/>
    </row>
    <row r="12" customFormat="false" ht="15" hidden="false" customHeight="false" outlineLevel="0" collapsed="false">
      <c r="A12" s="79" t="s">
        <v>107</v>
      </c>
      <c r="B12" s="77" t="s">
        <v>58</v>
      </c>
      <c r="C12" s="77" t="s">
        <v>58</v>
      </c>
      <c r="D12" s="75" t="s">
        <v>14</v>
      </c>
    </row>
    <row r="13" customFormat="false" ht="15" hidden="false" customHeight="false" outlineLevel="0" collapsed="false">
      <c r="A13" s="79" t="s">
        <v>108</v>
      </c>
      <c r="B13" s="77" t="s">
        <v>58</v>
      </c>
      <c r="C13" s="77" t="s">
        <v>58</v>
      </c>
      <c r="D13" s="75" t="s">
        <v>109</v>
      </c>
    </row>
    <row r="14" customFormat="false" ht="15" hidden="false" customHeight="false" outlineLevel="0" collapsed="false">
      <c r="A14" s="79" t="s">
        <v>110</v>
      </c>
      <c r="B14" s="77" t="s">
        <v>58</v>
      </c>
      <c r="C14" s="77" t="s">
        <v>58</v>
      </c>
      <c r="D14" s="75" t="s">
        <v>111</v>
      </c>
    </row>
    <row r="15" customFormat="false" ht="15" hidden="false" customHeight="false" outlineLevel="0" collapsed="false">
      <c r="A15" s="73" t="s">
        <v>112</v>
      </c>
      <c r="B15" s="74"/>
      <c r="C15" s="74"/>
      <c r="D15" s="75"/>
    </row>
    <row r="16" customFormat="false" ht="15" hidden="false" customHeight="false" outlineLevel="0" collapsed="false">
      <c r="A16" s="76" t="s">
        <v>113</v>
      </c>
      <c r="B16" s="77" t="s">
        <v>58</v>
      </c>
      <c r="C16" s="77" t="s">
        <v>58</v>
      </c>
      <c r="D16" s="75" t="s">
        <v>111</v>
      </c>
    </row>
    <row r="17" customFormat="false" ht="15" hidden="false" customHeight="false" outlineLevel="0" collapsed="false">
      <c r="A17" s="80" t="s">
        <v>114</v>
      </c>
      <c r="B17" s="74"/>
      <c r="C17" s="74"/>
      <c r="D17" s="75"/>
    </row>
    <row r="18" customFormat="false" ht="15" hidden="false" customHeight="false" outlineLevel="0" collapsed="false">
      <c r="A18" s="79" t="s">
        <v>115</v>
      </c>
      <c r="B18" s="77" t="s">
        <v>58</v>
      </c>
      <c r="C18" s="77" t="s">
        <v>58</v>
      </c>
      <c r="D18" s="75" t="s">
        <v>109</v>
      </c>
    </row>
    <row r="19" customFormat="false" ht="15" hidden="false" customHeight="false" outlineLevel="0" collapsed="false">
      <c r="A19" s="79" t="s">
        <v>116</v>
      </c>
      <c r="B19" s="77" t="s">
        <v>58</v>
      </c>
      <c r="C19" s="77" t="s">
        <v>58</v>
      </c>
      <c r="D19" s="75"/>
    </row>
    <row r="20" customFormat="false" ht="15" hidden="false" customHeight="false" outlineLevel="0" collapsed="false">
      <c r="A20" s="79" t="s">
        <v>117</v>
      </c>
      <c r="B20" s="77" t="s">
        <v>58</v>
      </c>
      <c r="C20" s="77" t="s">
        <v>58</v>
      </c>
      <c r="D20" s="75"/>
    </row>
    <row r="21" customFormat="false" ht="15" hidden="false" customHeight="false" outlineLevel="0" collapsed="false">
      <c r="A21" s="73" t="s">
        <v>118</v>
      </c>
      <c r="B21" s="74"/>
      <c r="C21" s="74"/>
      <c r="D21" s="75"/>
    </row>
    <row r="22" customFormat="false" ht="15" hidden="false" customHeight="false" outlineLevel="0" collapsed="false">
      <c r="A22" s="76" t="s">
        <v>119</v>
      </c>
      <c r="B22" s="81" t="s">
        <v>22</v>
      </c>
      <c r="C22" s="81" t="s">
        <v>22</v>
      </c>
      <c r="D22" s="75" t="s">
        <v>120</v>
      </c>
    </row>
    <row r="23" customFormat="false" ht="15" hidden="false" customHeight="false" outlineLevel="0" collapsed="false">
      <c r="A23" s="76" t="s">
        <v>121</v>
      </c>
      <c r="B23" s="81" t="s">
        <v>22</v>
      </c>
      <c r="C23" s="81" t="s">
        <v>22</v>
      </c>
      <c r="D23" s="75" t="s">
        <v>120</v>
      </c>
    </row>
    <row r="24" customFormat="false" ht="15" hidden="false" customHeight="false" outlineLevel="0" collapsed="false">
      <c r="A24" s="76" t="s">
        <v>122</v>
      </c>
      <c r="B24" s="81" t="s">
        <v>22</v>
      </c>
      <c r="C24" s="81" t="s">
        <v>22</v>
      </c>
      <c r="D24" s="75" t="s">
        <v>120</v>
      </c>
    </row>
    <row r="25" customFormat="false" ht="15" hidden="false" customHeight="false" outlineLevel="0" collapsed="false">
      <c r="A25" s="76" t="s">
        <v>123</v>
      </c>
      <c r="B25" s="81" t="s">
        <v>22</v>
      </c>
      <c r="C25" s="81" t="s">
        <v>22</v>
      </c>
      <c r="D25" s="75" t="s">
        <v>120</v>
      </c>
    </row>
    <row r="26" customFormat="false" ht="15" hidden="false" customHeight="false" outlineLevel="0" collapsed="false">
      <c r="A26" s="76" t="s">
        <v>124</v>
      </c>
      <c r="B26" s="77" t="s">
        <v>58</v>
      </c>
      <c r="C26" s="77" t="s">
        <v>58</v>
      </c>
      <c r="D26" s="75"/>
    </row>
    <row r="27" customFormat="false" ht="15" hidden="false" customHeight="false" outlineLevel="0" collapsed="false">
      <c r="A27" s="76" t="s">
        <v>125</v>
      </c>
      <c r="B27" s="82" t="n">
        <v>45</v>
      </c>
      <c r="C27" s="82" t="n">
        <v>33</v>
      </c>
      <c r="D27" s="75"/>
    </row>
    <row r="28" customFormat="false" ht="15" hidden="false" customHeight="false" outlineLevel="0" collapsed="false">
      <c r="A28" s="76" t="s">
        <v>126</v>
      </c>
      <c r="B28" s="77" t="s">
        <v>58</v>
      </c>
      <c r="C28" s="77" t="s">
        <v>58</v>
      </c>
      <c r="D28" s="75" t="s">
        <v>14</v>
      </c>
    </row>
    <row r="29" customFormat="false" ht="15" hidden="false" customHeight="false" outlineLevel="0" collapsed="false">
      <c r="A29" s="78" t="s">
        <v>127</v>
      </c>
      <c r="B29" s="74"/>
      <c r="C29" s="74"/>
      <c r="D29" s="75"/>
    </row>
    <row r="30" customFormat="false" ht="15" hidden="false" customHeight="false" outlineLevel="0" collapsed="false">
      <c r="A30" s="79" t="s">
        <v>128</v>
      </c>
      <c r="B30" s="77" t="s">
        <v>58</v>
      </c>
      <c r="C30" s="77" t="s">
        <v>58</v>
      </c>
      <c r="D30" s="75" t="s">
        <v>109</v>
      </c>
    </row>
    <row r="31" customFormat="false" ht="15" hidden="false" customHeight="false" outlineLevel="0" collapsed="false">
      <c r="A31" s="79" t="s">
        <v>129</v>
      </c>
      <c r="B31" s="77" t="s">
        <v>58</v>
      </c>
      <c r="C31" s="77" t="s">
        <v>58</v>
      </c>
      <c r="D31" s="75" t="s">
        <v>109</v>
      </c>
    </row>
    <row r="32" customFormat="false" ht="15" hidden="false" customHeight="false" outlineLevel="0" collapsed="false">
      <c r="A32" s="79" t="s">
        <v>130</v>
      </c>
      <c r="B32" s="77" t="s">
        <v>58</v>
      </c>
      <c r="C32" s="77" t="s">
        <v>58</v>
      </c>
      <c r="D32" s="75" t="s">
        <v>109</v>
      </c>
    </row>
    <row r="33" customFormat="false" ht="15" hidden="false" customHeight="false" outlineLevel="0" collapsed="false">
      <c r="A33" s="73" t="s">
        <v>131</v>
      </c>
      <c r="B33" s="74"/>
      <c r="C33" s="74"/>
      <c r="D33" s="75"/>
    </row>
    <row r="34" customFormat="false" ht="15" hidden="false" customHeight="false" outlineLevel="0" collapsed="false">
      <c r="A34" s="76" t="s">
        <v>132</v>
      </c>
      <c r="B34" s="81" t="s">
        <v>14</v>
      </c>
      <c r="C34" s="81" t="s">
        <v>14</v>
      </c>
      <c r="D34" s="75" t="s">
        <v>133</v>
      </c>
    </row>
    <row r="35" customFormat="false" ht="15" hidden="false" customHeight="false" outlineLevel="0" collapsed="false">
      <c r="A35" s="76" t="s">
        <v>134</v>
      </c>
      <c r="B35" s="77" t="s">
        <v>58</v>
      </c>
      <c r="C35" s="77" t="s">
        <v>58</v>
      </c>
      <c r="D35" s="75" t="s">
        <v>133</v>
      </c>
    </row>
    <row r="36" customFormat="false" ht="15" hidden="false" customHeight="false" outlineLevel="0" collapsed="false">
      <c r="A36" s="76" t="s">
        <v>135</v>
      </c>
      <c r="B36" s="77" t="s">
        <v>58</v>
      </c>
      <c r="C36" s="77" t="s">
        <v>58</v>
      </c>
      <c r="D36" s="75" t="s">
        <v>136</v>
      </c>
    </row>
  </sheetData>
  <hyperlinks>
    <hyperlink ref="B22" location="WCPFC_Effort_EEZ!A1" display="WCPFC_Effort_EEZ"/>
    <hyperlink ref="C22" location="WCPFC_Effort_EEZ!A1" display="WCPFC_Effort_EEZ"/>
    <hyperlink ref="B23" location="WCPFC_Effort_EEZ!A1" display="WCPFC_Effort_EEZ"/>
    <hyperlink ref="C23" location="WCPFC_Effort_EEZ!A1" display="WCPFC_Effort_EEZ"/>
    <hyperlink ref="B24" location="WCPFC_Effort_EEZ!A1" display="WCPFC_Effort_EEZ"/>
    <hyperlink ref="C24" location="WCPFC_Effort_EEZ!A1" display="WCPFC_Effort_EEZ"/>
    <hyperlink ref="B25" location="WCPFC_Effort_EEZ!A1" display="WCPFC_Effort_EEZ"/>
    <hyperlink ref="C25" location="WCPFC_Effort_EEZ!A1" display="WCPFC_Effort_EEZ"/>
    <hyperlink ref="B34" location="Vessels!A1" display="Vessels"/>
    <hyperlink ref="C34"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0</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51</v>
      </c>
      <c r="C2" s="44" t="s">
        <v>52</v>
      </c>
      <c r="D2" s="44" t="s">
        <v>51</v>
      </c>
      <c r="E2" s="44" t="s">
        <v>52</v>
      </c>
      <c r="F2" s="44" t="s">
        <v>51</v>
      </c>
      <c r="G2" s="44" t="s">
        <v>52</v>
      </c>
      <c r="H2" s="44" t="s">
        <v>51</v>
      </c>
      <c r="I2" s="44" t="s">
        <v>52</v>
      </c>
      <c r="J2" s="44" t="s">
        <v>51</v>
      </c>
      <c r="K2" s="44" t="s">
        <v>52</v>
      </c>
    </row>
    <row r="3" customFormat="false" ht="15" hidden="false" customHeight="false" outlineLevel="0" collapsed="false">
      <c r="A3" s="45" t="s">
        <v>53</v>
      </c>
      <c r="B3" s="46" t="n">
        <v>6</v>
      </c>
      <c r="C3" s="47" t="n">
        <v>0.12</v>
      </c>
      <c r="D3" s="46" t="n">
        <v>6</v>
      </c>
      <c r="E3" s="47" t="n">
        <v>0.157894736842105</v>
      </c>
      <c r="F3" s="46" t="n">
        <v>3</v>
      </c>
      <c r="G3" s="47" t="n">
        <v>0.075</v>
      </c>
      <c r="H3" s="46" t="n">
        <v>3</v>
      </c>
      <c r="I3" s="47" t="n">
        <v>0.0810810810810811</v>
      </c>
      <c r="J3" s="46" t="n">
        <v>3</v>
      </c>
      <c r="K3" s="47" t="n">
        <v>0.0882352941176471</v>
      </c>
    </row>
    <row r="4" customFormat="false" ht="15" hidden="false" customHeight="false" outlineLevel="0" collapsed="false">
      <c r="A4" s="45" t="s">
        <v>54</v>
      </c>
      <c r="B4" s="46" t="n">
        <v>9</v>
      </c>
      <c r="C4" s="47" t="n">
        <v>0.18</v>
      </c>
      <c r="D4" s="46" t="n">
        <v>6</v>
      </c>
      <c r="E4" s="47" t="n">
        <v>0.157894736842105</v>
      </c>
      <c r="F4" s="46" t="n">
        <v>8</v>
      </c>
      <c r="G4" s="47" t="n">
        <v>0.2</v>
      </c>
      <c r="H4" s="46" t="n">
        <v>7</v>
      </c>
      <c r="I4" s="47" t="n">
        <v>0.189189189189189</v>
      </c>
      <c r="J4" s="46" t="n">
        <v>10</v>
      </c>
      <c r="K4" s="47" t="n">
        <v>0.294117647058824</v>
      </c>
    </row>
    <row r="5" customFormat="false" ht="15" hidden="false" customHeight="false" outlineLevel="0" collapsed="false">
      <c r="A5" s="45" t="s">
        <v>55</v>
      </c>
      <c r="B5" s="46" t="n">
        <v>29</v>
      </c>
      <c r="C5" s="47" t="n">
        <v>0.58</v>
      </c>
      <c r="D5" s="46" t="n">
        <v>24</v>
      </c>
      <c r="E5" s="47" t="n">
        <v>0.631578947368421</v>
      </c>
      <c r="F5" s="46" t="n">
        <v>26</v>
      </c>
      <c r="G5" s="47" t="n">
        <v>0.65</v>
      </c>
      <c r="H5" s="46" t="n">
        <v>24</v>
      </c>
      <c r="I5" s="47" t="n">
        <v>0.648648648648649</v>
      </c>
      <c r="J5" s="46" t="n">
        <v>16</v>
      </c>
      <c r="K5" s="47" t="n">
        <v>0.470588235294118</v>
      </c>
    </row>
    <row r="6" customFormat="false" ht="15" hidden="false" customHeight="false" outlineLevel="0" collapsed="false">
      <c r="A6" s="45" t="s">
        <v>56</v>
      </c>
      <c r="B6" s="46" t="n">
        <v>6</v>
      </c>
      <c r="C6" s="47" t="n">
        <v>0.12</v>
      </c>
      <c r="D6" s="46" t="n">
        <v>2</v>
      </c>
      <c r="E6" s="47" t="n">
        <v>0.0526315789473684</v>
      </c>
      <c r="F6" s="46" t="n">
        <v>3</v>
      </c>
      <c r="G6" s="47" t="n">
        <v>0.075</v>
      </c>
      <c r="H6" s="46" t="n">
        <v>3</v>
      </c>
      <c r="I6" s="47" t="n">
        <v>0.0810810810810811</v>
      </c>
      <c r="J6" s="46" t="n">
        <v>5</v>
      </c>
      <c r="K6" s="47" t="n">
        <v>0.147058823529412</v>
      </c>
    </row>
    <row r="7" customFormat="false" ht="15" hidden="false" customHeight="false" outlineLevel="0" collapsed="false">
      <c r="A7" s="48" t="s">
        <v>57</v>
      </c>
      <c r="B7" s="49" t="n">
        <v>50</v>
      </c>
      <c r="C7" s="50" t="n">
        <v>1</v>
      </c>
      <c r="D7" s="49" t="n">
        <v>38</v>
      </c>
      <c r="E7" s="50" t="n">
        <v>1</v>
      </c>
      <c r="F7" s="49" t="n">
        <v>40</v>
      </c>
      <c r="G7" s="50" t="n">
        <v>1</v>
      </c>
      <c r="H7" s="49" t="n">
        <v>37</v>
      </c>
      <c r="I7" s="50" t="n">
        <v>1</v>
      </c>
      <c r="J7" s="49" t="n">
        <v>34</v>
      </c>
      <c r="K7" s="50" t="n">
        <v>1</v>
      </c>
    </row>
    <row r="8" customFormat="false" ht="15" hidden="false" customHeight="false" outlineLevel="0" collapsed="false">
      <c r="A8" s="51" t="s">
        <v>58</v>
      </c>
      <c r="B8" s="46" t="n">
        <f aca="false">B7-SUM(B3:B6)</f>
        <v>0</v>
      </c>
      <c r="C8" s="47"/>
      <c r="D8" s="46" t="n">
        <f aca="false">D7-SUM(D3:D6)</f>
        <v>0</v>
      </c>
      <c r="E8" s="47"/>
      <c r="F8" s="46" t="n">
        <f aca="false">F7-SUM(F3:F6)</f>
        <v>0</v>
      </c>
      <c r="G8" s="47"/>
      <c r="H8" s="46" t="n">
        <f aca="false">H7-SUM(H3:H6)</f>
        <v>0</v>
      </c>
      <c r="I8" s="47"/>
      <c r="J8" s="46" t="n">
        <f aca="false">J7-SUM(J3:J6)</f>
        <v>0</v>
      </c>
      <c r="K8" s="47"/>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4</v>
      </c>
      <c r="E3" s="47" t="n">
        <v>2.01414939953171E-005</v>
      </c>
      <c r="F3" s="46" t="n">
        <v>7</v>
      </c>
      <c r="G3" s="47" t="n">
        <v>4.12735849056604E-005</v>
      </c>
      <c r="H3" s="46" t="n">
        <v>0</v>
      </c>
      <c r="I3" s="47" t="n">
        <v>0</v>
      </c>
      <c r="J3" s="46" t="n">
        <v>0</v>
      </c>
      <c r="K3" s="47" t="n">
        <v>0</v>
      </c>
    </row>
    <row r="4" customFormat="false" ht="15" hidden="false" customHeight="false" outlineLevel="0" collapsed="false">
      <c r="A4" s="44" t="s">
        <v>62</v>
      </c>
      <c r="B4" s="46" t="n">
        <v>4220</v>
      </c>
      <c r="C4" s="47" t="n">
        <v>0.0158429817843252</v>
      </c>
      <c r="D4" s="46" t="n">
        <v>2870</v>
      </c>
      <c r="E4" s="47" t="n">
        <v>0.01445152194164</v>
      </c>
      <c r="F4" s="46" t="n">
        <v>3447</v>
      </c>
      <c r="G4" s="47" t="n">
        <v>0.0203242924528302</v>
      </c>
      <c r="H4" s="46" t="n">
        <v>2271</v>
      </c>
      <c r="I4" s="47" t="n">
        <v>0.0105065926439972</v>
      </c>
      <c r="J4" s="46" t="n">
        <v>2583</v>
      </c>
      <c r="K4" s="47" t="n">
        <v>0.0129202326942412</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194396</v>
      </c>
      <c r="C6" s="47" t="n">
        <v>0.729813338138788</v>
      </c>
      <c r="D6" s="46" t="n">
        <v>109989</v>
      </c>
      <c r="E6" s="47" t="n">
        <v>0.553835695762733</v>
      </c>
      <c r="F6" s="46" t="n">
        <v>102389</v>
      </c>
      <c r="G6" s="47" t="n">
        <v>0.603708726415094</v>
      </c>
      <c r="H6" s="46" t="n">
        <v>132359</v>
      </c>
      <c r="I6" s="47" t="n">
        <v>0.61234790654638</v>
      </c>
      <c r="J6" s="46" t="n">
        <v>93325</v>
      </c>
      <c r="K6" s="47" t="n">
        <v>0.466814059694176</v>
      </c>
    </row>
    <row r="7" customFormat="false" ht="15" hidden="false" customHeight="false" outlineLevel="0" collapsed="false">
      <c r="A7" s="44" t="s">
        <v>65</v>
      </c>
      <c r="B7" s="46" t="n">
        <v>66773</v>
      </c>
      <c r="C7" s="47" t="n">
        <v>0.250683275517713</v>
      </c>
      <c r="D7" s="46" t="n">
        <v>85458</v>
      </c>
      <c r="E7" s="47" t="n">
        <v>0.430312948462952</v>
      </c>
      <c r="F7" s="46" t="n">
        <v>63498</v>
      </c>
      <c r="G7" s="47" t="n">
        <v>0.37439858490566</v>
      </c>
      <c r="H7" s="46" t="n">
        <v>81077</v>
      </c>
      <c r="I7" s="47" t="n">
        <v>0.375095998149433</v>
      </c>
      <c r="J7" s="46" t="n">
        <v>103758</v>
      </c>
      <c r="K7" s="47" t="n">
        <v>0.519000195079007</v>
      </c>
    </row>
    <row r="8" customFormat="false" ht="15" hidden="false" customHeight="false" outlineLevel="0" collapsed="false">
      <c r="A8" s="44" t="s">
        <v>66</v>
      </c>
      <c r="B8" s="46" t="n">
        <v>17</v>
      </c>
      <c r="C8" s="47" t="n">
        <v>6.38224384676608E-005</v>
      </c>
      <c r="D8" s="46" t="n">
        <v>2</v>
      </c>
      <c r="E8" s="47" t="n">
        <v>1.00707469976586E-005</v>
      </c>
      <c r="F8" s="46" t="n">
        <v>12</v>
      </c>
      <c r="G8" s="47" t="n">
        <v>7.07547169811321E-005</v>
      </c>
      <c r="H8" s="46" t="n">
        <v>6</v>
      </c>
      <c r="I8" s="47" t="n">
        <v>2.77585010409438E-005</v>
      </c>
      <c r="J8" s="46" t="n">
        <v>15</v>
      </c>
      <c r="K8" s="47" t="n">
        <v>7.50303873068593E-005</v>
      </c>
    </row>
    <row r="9" customFormat="false" ht="15" hidden="false" customHeight="false" outlineLevel="0" collapsed="false">
      <c r="A9" s="44" t="s">
        <v>67</v>
      </c>
      <c r="B9" s="46" t="n">
        <v>55</v>
      </c>
      <c r="C9" s="47" t="n">
        <v>0.000206484359748314</v>
      </c>
      <c r="D9" s="46" t="n">
        <v>36</v>
      </c>
      <c r="E9" s="47" t="n">
        <v>0.000181273445957854</v>
      </c>
      <c r="F9" s="46" t="n">
        <v>38</v>
      </c>
      <c r="G9" s="47" t="n">
        <v>0.000224056603773585</v>
      </c>
      <c r="H9" s="46" t="n">
        <v>21</v>
      </c>
      <c r="I9" s="47" t="n">
        <v>9.71547536433033E-005</v>
      </c>
      <c r="J9" s="46" t="n">
        <v>21</v>
      </c>
      <c r="K9" s="47" t="n">
        <v>0.000105042542229603</v>
      </c>
    </row>
    <row r="10" customFormat="false" ht="15" hidden="false" customHeight="false" outlineLevel="0" collapsed="false">
      <c r="A10" s="44" t="s">
        <v>68</v>
      </c>
      <c r="B10" s="46" t="n">
        <v>7</v>
      </c>
      <c r="C10" s="47" t="n">
        <v>2.62798276043309E-005</v>
      </c>
      <c r="D10" s="46" t="n">
        <v>2</v>
      </c>
      <c r="E10" s="47" t="n">
        <v>1.00707469976586E-005</v>
      </c>
      <c r="F10" s="46" t="n">
        <v>1</v>
      </c>
      <c r="G10" s="47" t="n">
        <v>5.89622641509434E-006</v>
      </c>
      <c r="H10" s="46" t="n">
        <v>1</v>
      </c>
      <c r="I10" s="47" t="n">
        <v>4.6264168401573E-006</v>
      </c>
      <c r="J10" s="46" t="n">
        <v>0</v>
      </c>
      <c r="K10" s="47" t="n">
        <v>0</v>
      </c>
    </row>
    <row r="11" customFormat="false" ht="15" hidden="false" customHeight="false" outlineLevel="0" collapsed="false">
      <c r="A11" s="44" t="s">
        <v>69</v>
      </c>
      <c r="B11" s="46" t="n">
        <v>1</v>
      </c>
      <c r="C11" s="47" t="n">
        <v>3.75426108633299E-006</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514</v>
      </c>
      <c r="C13" s="47" t="n">
        <v>0.00192969019837516</v>
      </c>
      <c r="D13" s="46" t="n">
        <v>221</v>
      </c>
      <c r="E13" s="47" t="n">
        <v>0.00111281754324127</v>
      </c>
      <c r="F13" s="46" t="n">
        <v>197</v>
      </c>
      <c r="G13" s="47" t="n">
        <v>0.00116155660377359</v>
      </c>
      <c r="H13" s="46" t="n">
        <v>363</v>
      </c>
      <c r="I13" s="47" t="n">
        <v>0.0016793893129771</v>
      </c>
      <c r="J13" s="46" t="n">
        <v>147</v>
      </c>
      <c r="K13" s="47" t="n">
        <v>0.000735297795607221</v>
      </c>
    </row>
    <row r="14" customFormat="false" ht="15" hidden="false" customHeight="false" outlineLevel="0" collapsed="false">
      <c r="A14" s="44" t="s">
        <v>72</v>
      </c>
      <c r="B14" s="46" t="n">
        <v>1</v>
      </c>
      <c r="C14" s="47" t="n">
        <v>3.75426108633299E-006</v>
      </c>
      <c r="D14" s="46" t="n">
        <v>0</v>
      </c>
      <c r="E14" s="47" t="n">
        <v>0</v>
      </c>
      <c r="F14" s="46" t="n">
        <v>0</v>
      </c>
      <c r="G14" s="47" t="n">
        <v>0</v>
      </c>
      <c r="H14" s="46" t="n">
        <v>1</v>
      </c>
      <c r="I14" s="47" t="n">
        <v>4.6264168401573E-006</v>
      </c>
      <c r="J14" s="46" t="n">
        <v>0</v>
      </c>
      <c r="K14" s="47" t="n">
        <v>0</v>
      </c>
    </row>
    <row r="15" customFormat="false" ht="15" hidden="false" customHeight="false" outlineLevel="0" collapsed="false">
      <c r="A15" s="44" t="s">
        <v>73</v>
      </c>
      <c r="B15" s="46" t="n">
        <v>0</v>
      </c>
      <c r="C15" s="47" t="n">
        <v>0</v>
      </c>
      <c r="D15" s="46" t="n">
        <v>2</v>
      </c>
      <c r="E15" s="47" t="n">
        <v>1.00707469976586E-005</v>
      </c>
      <c r="F15" s="46" t="n">
        <v>0</v>
      </c>
      <c r="G15" s="47" t="n">
        <v>0</v>
      </c>
      <c r="H15" s="46" t="n">
        <v>0</v>
      </c>
      <c r="I15" s="47" t="n">
        <v>0</v>
      </c>
      <c r="J15" s="46" t="n">
        <v>0</v>
      </c>
      <c r="K15" s="47" t="n">
        <v>0</v>
      </c>
    </row>
    <row r="16" customFormat="false" ht="15" hidden="false" customHeight="false" outlineLevel="0" collapsed="false">
      <c r="A16" s="44" t="s">
        <v>74</v>
      </c>
      <c r="B16" s="46" t="n">
        <v>13</v>
      </c>
      <c r="C16" s="47" t="n">
        <v>4.88053941223288E-005</v>
      </c>
      <c r="D16" s="46" t="n">
        <v>0</v>
      </c>
      <c r="E16" s="47" t="n">
        <v>0</v>
      </c>
      <c r="F16" s="46" t="n">
        <v>0</v>
      </c>
      <c r="G16" s="47" t="n">
        <v>0</v>
      </c>
      <c r="H16" s="46" t="n">
        <v>3</v>
      </c>
      <c r="I16" s="47" t="n">
        <v>1.38792505204719E-005</v>
      </c>
      <c r="J16" s="46" t="n">
        <v>3</v>
      </c>
      <c r="K16" s="47" t="n">
        <v>1.50060774613719E-005</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367</v>
      </c>
      <c r="C18" s="47" t="n">
        <v>0.00137781381868421</v>
      </c>
      <c r="D18" s="46" t="n">
        <v>11</v>
      </c>
      <c r="E18" s="47" t="n">
        <v>5.5389108487122E-005</v>
      </c>
      <c r="F18" s="46" t="n">
        <v>11</v>
      </c>
      <c r="G18" s="47" t="n">
        <v>6.48584905660377E-005</v>
      </c>
      <c r="H18" s="46" t="n">
        <v>48</v>
      </c>
      <c r="I18" s="47" t="n">
        <v>0.00022206800832755</v>
      </c>
      <c r="J18" s="46" t="n">
        <v>67</v>
      </c>
      <c r="K18" s="47" t="n">
        <v>0.000335135729970638</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266364</v>
      </c>
      <c r="C20" s="50"/>
      <c r="D20" s="49" t="n">
        <f aca="false">SUM(D2:D19)</f>
        <v>198595</v>
      </c>
      <c r="E20" s="50"/>
      <c r="F20" s="49" t="n">
        <f aca="false">SUM(F2:F19)</f>
        <v>169600</v>
      </c>
      <c r="G20" s="50"/>
      <c r="H20" s="49" t="n">
        <f aca="false">SUM(H2:H19)</f>
        <v>216150</v>
      </c>
      <c r="I20" s="50"/>
      <c r="J20" s="49" t="n">
        <f aca="false">SUM(J2:J19)</f>
        <v>199919</v>
      </c>
      <c r="K20" s="50"/>
    </row>
    <row r="22" customFormat="false" ht="15" hidden="false" customHeight="false" outlineLevel="0" collapsed="false">
      <c r="A22" s="52" t="s">
        <v>78</v>
      </c>
      <c r="B22" s="53" t="n">
        <f aca="false">SUM(B8:B11)</f>
        <v>80</v>
      </c>
      <c r="C22" s="52"/>
      <c r="D22" s="53" t="n">
        <f aca="false">SUM(D8:D11)</f>
        <v>40</v>
      </c>
      <c r="E22" s="52"/>
      <c r="F22" s="53" t="n">
        <f aca="false">SUM(F8:F11)</f>
        <v>51</v>
      </c>
      <c r="G22" s="52"/>
      <c r="H22" s="53" t="n">
        <f aca="false">SUM(H8:H11)</f>
        <v>28</v>
      </c>
      <c r="I22" s="52"/>
      <c r="J22" s="53" t="n">
        <f aca="false">SUM(J8:J11)</f>
        <v>36</v>
      </c>
    </row>
    <row r="23" customFormat="false" ht="15" hidden="false" customHeight="false" outlineLevel="0" collapsed="false">
      <c r="A23" s="52" t="s">
        <v>79</v>
      </c>
      <c r="B23" s="53" t="n">
        <f aca="false">SUM(B12:B19)</f>
        <v>895</v>
      </c>
      <c r="C23" s="52"/>
      <c r="D23" s="53" t="n">
        <f aca="false">SUM(D12:D19)</f>
        <v>234</v>
      </c>
      <c r="E23" s="52"/>
      <c r="F23" s="53" t="n">
        <f aca="false">SUM(F12:F19)</f>
        <v>208</v>
      </c>
      <c r="G23" s="52"/>
      <c r="H23" s="53" t="n">
        <f aca="false">SUM(H12:H19)</f>
        <v>415</v>
      </c>
      <c r="I23" s="52"/>
      <c r="J23" s="53" t="n">
        <f aca="false">SUM(J12:J19)</f>
        <v>217</v>
      </c>
    </row>
    <row r="28" customFormat="false" ht="15" hidden="false" customHeight="false" outlineLevel="0" collapsed="false">
      <c r="A28" s="52" t="str">
        <f aca="false">A1</f>
        <v>WCPFC Key Species</v>
      </c>
      <c r="B28" s="52" t="n">
        <f aca="false">B1</f>
        <v>2019</v>
      </c>
      <c r="C28" s="52" t="n">
        <f aca="false">D1</f>
        <v>2020</v>
      </c>
      <c r="D28" s="52" t="n">
        <f aca="false">F1</f>
        <v>2021</v>
      </c>
      <c r="E28" s="52" t="n">
        <f aca="false">H1</f>
        <v>2022</v>
      </c>
      <c r="F28" s="52" t="n">
        <f aca="false">J1</f>
        <v>2023</v>
      </c>
    </row>
    <row r="29" customFormat="false" ht="15" hidden="false" customHeight="false" outlineLevel="0" collapsed="false">
      <c r="A29" s="52" t="str">
        <f aca="false">A3</f>
        <v>ALBACORE</v>
      </c>
      <c r="B29" s="52" t="n">
        <f aca="false">B3</f>
        <v>0</v>
      </c>
      <c r="C29" s="52" t="n">
        <f aca="false">D3</f>
        <v>4</v>
      </c>
      <c r="D29" s="52" t="n">
        <f aca="false">F3</f>
        <v>7</v>
      </c>
      <c r="E29" s="52" t="n">
        <f aca="false">H3</f>
        <v>0</v>
      </c>
      <c r="F29" s="52" t="n">
        <f aca="false">J3</f>
        <v>0</v>
      </c>
    </row>
    <row r="30" customFormat="false" ht="15" hidden="false" customHeight="false" outlineLevel="0" collapsed="false">
      <c r="A30" s="52" t="str">
        <f aca="false">A4</f>
        <v>BIGEYE TUNA</v>
      </c>
      <c r="B30" s="52" t="n">
        <f aca="false">B4</f>
        <v>4220</v>
      </c>
      <c r="C30" s="52" t="n">
        <f aca="false">D4</f>
        <v>2870</v>
      </c>
      <c r="D30" s="52" t="n">
        <f aca="false">F4</f>
        <v>3447</v>
      </c>
      <c r="E30" s="52" t="n">
        <f aca="false">H4</f>
        <v>2271</v>
      </c>
      <c r="F30" s="52" t="n">
        <f aca="false">J4</f>
        <v>2583</v>
      </c>
    </row>
    <row r="31" customFormat="false" ht="15" hidden="false" customHeight="false" outlineLevel="0" collapsed="false">
      <c r="A31" s="52" t="str">
        <f aca="false">A5</f>
        <v>PACIFIC BLUEFIN TUNA</v>
      </c>
      <c r="B31" s="52" t="n">
        <f aca="false">B5</f>
        <v>0</v>
      </c>
      <c r="C31" s="52" t="n">
        <f aca="false">D5</f>
        <v>0</v>
      </c>
      <c r="D31" s="52" t="n">
        <f aca="false">F5</f>
        <v>0</v>
      </c>
      <c r="E31" s="52" t="n">
        <f aca="false">H5</f>
        <v>0</v>
      </c>
      <c r="F31" s="52" t="n">
        <f aca="false">J5</f>
        <v>0</v>
      </c>
    </row>
    <row r="32" customFormat="false" ht="15" hidden="false" customHeight="false" outlineLevel="0" collapsed="false">
      <c r="A32" s="52" t="str">
        <f aca="false">A6</f>
        <v>SKIPJACK TUNA</v>
      </c>
      <c r="B32" s="52" t="n">
        <f aca="false">B6</f>
        <v>194396</v>
      </c>
      <c r="C32" s="52" t="n">
        <f aca="false">D6</f>
        <v>109989</v>
      </c>
      <c r="D32" s="52" t="n">
        <f aca="false">F6</f>
        <v>102389</v>
      </c>
      <c r="E32" s="52" t="n">
        <f aca="false">H6</f>
        <v>132359</v>
      </c>
      <c r="F32" s="52" t="n">
        <f aca="false">J6</f>
        <v>93325</v>
      </c>
    </row>
    <row r="33" customFormat="false" ht="15" hidden="false" customHeight="false" outlineLevel="0" collapsed="false">
      <c r="A33" s="52" t="str">
        <f aca="false">A7</f>
        <v>YELLOWFIN TUNA</v>
      </c>
      <c r="B33" s="52" t="n">
        <f aca="false">B7</f>
        <v>66773</v>
      </c>
      <c r="C33" s="52" t="n">
        <f aca="false">D7</f>
        <v>85458</v>
      </c>
      <c r="D33" s="52" t="n">
        <f aca="false">F7</f>
        <v>63498</v>
      </c>
      <c r="E33" s="52" t="n">
        <f aca="false">H7</f>
        <v>81077</v>
      </c>
      <c r="F33" s="52" t="n">
        <f aca="false">J7</f>
        <v>103758</v>
      </c>
    </row>
    <row r="34" customFormat="false" ht="15" hidden="false" customHeight="false" outlineLevel="0" collapsed="false">
      <c r="A34" s="52" t="str">
        <f aca="false">A22</f>
        <v>Billfish</v>
      </c>
      <c r="B34" s="53" t="n">
        <f aca="false">B22</f>
        <v>80</v>
      </c>
      <c r="C34" s="53" t="n">
        <f aca="false">D22</f>
        <v>40</v>
      </c>
      <c r="D34" s="53" t="n">
        <f aca="false">F22</f>
        <v>51</v>
      </c>
      <c r="E34" s="53" t="n">
        <f aca="false">H22</f>
        <v>28</v>
      </c>
      <c r="F34" s="53" t="n">
        <f aca="false">J22</f>
        <v>36</v>
      </c>
    </row>
    <row r="35" customFormat="false" ht="15" hidden="false" customHeight="false" outlineLevel="0" collapsed="false">
      <c r="A35" s="52" t="str">
        <f aca="false">A23</f>
        <v>Shark</v>
      </c>
      <c r="B35" s="53" t="n">
        <f aca="false">B23</f>
        <v>895</v>
      </c>
      <c r="C35" s="53" t="n">
        <f aca="false">D23</f>
        <v>234</v>
      </c>
      <c r="D35" s="53" t="n">
        <f aca="false">F23</f>
        <v>208</v>
      </c>
      <c r="E35" s="53" t="n">
        <f aca="false">H23</f>
        <v>415</v>
      </c>
      <c r="F35" s="53" t="n">
        <f aca="false">J23</f>
        <v>217</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7.85"/>
    <col collapsed="false" customWidth="true" hidden="false" outlineLevel="0" max="6" min="2" style="42" width="12.7"/>
    <col collapsed="false" customWidth="true" hidden="false" outlineLevel="0" max="7" min="7" style="42" width="6.7"/>
    <col collapsed="false" customWidth="true" hidden="false" outlineLevel="0" max="8" min="8" style="42" width="10.71"/>
    <col collapsed="false" customWidth="true" hidden="false" outlineLevel="0" max="9" min="9" style="42" width="6.7"/>
    <col collapsed="false" customWidth="true" hidden="false" outlineLevel="0" max="10" min="10" style="42" width="10.71"/>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80</v>
      </c>
      <c r="B1" s="44" t="n">
        <v>2019</v>
      </c>
      <c r="C1" s="44" t="n">
        <v>2020</v>
      </c>
      <c r="D1" s="44" t="n">
        <v>2021</v>
      </c>
      <c r="E1" s="44" t="n">
        <v>2022</v>
      </c>
      <c r="F1" s="44" t="n">
        <v>2023</v>
      </c>
      <c r="G1" s="54"/>
    </row>
    <row r="2" customFormat="false" ht="17.25" hidden="false" customHeight="true" outlineLevel="0" collapsed="false">
      <c r="A2" s="43"/>
      <c r="B2" s="44" t="s">
        <v>81</v>
      </c>
      <c r="C2" s="44" t="s">
        <v>81</v>
      </c>
      <c r="D2" s="44" t="s">
        <v>81</v>
      </c>
      <c r="E2" s="44" t="s">
        <v>81</v>
      </c>
      <c r="F2" s="44" t="s">
        <v>81</v>
      </c>
      <c r="G2" s="54"/>
    </row>
    <row r="3" customFormat="false" ht="18.75" hidden="false" customHeight="true" outlineLevel="0" collapsed="false">
      <c r="A3" s="44" t="s">
        <v>82</v>
      </c>
      <c r="B3" s="55" t="n">
        <v>6624.77</v>
      </c>
      <c r="C3" s="55" t="n">
        <v>7359.22</v>
      </c>
      <c r="D3" s="55" t="n">
        <v>7236.71</v>
      </c>
      <c r="E3" s="55" t="n">
        <v>6837.88</v>
      </c>
      <c r="F3" s="55" t="n">
        <v>5448.84</v>
      </c>
      <c r="G3" s="54"/>
    </row>
    <row r="4" customFormat="false" ht="15" hidden="false" customHeight="false" outlineLevel="0" collapsed="false">
      <c r="A4" s="56" t="s">
        <v>83</v>
      </c>
      <c r="B4" s="55" t="n">
        <v>7488.99</v>
      </c>
      <c r="C4" s="55" t="n">
        <v>7956.53</v>
      </c>
      <c r="D4" s="55" t="n">
        <v>6638.26</v>
      </c>
      <c r="E4" s="55" t="n">
        <v>8546.07</v>
      </c>
      <c r="F4" s="55" t="n">
        <v>6413.33</v>
      </c>
    </row>
    <row r="5" customFormat="false" ht="15" hidden="false" customHeight="false" outlineLevel="0" collapsed="false">
      <c r="A5" s="56" t="s">
        <v>84</v>
      </c>
      <c r="B5" s="55" t="n">
        <v>1193.27</v>
      </c>
      <c r="C5" s="55" t="n">
        <v>632.34</v>
      </c>
      <c r="D5" s="55" t="n">
        <v>926.62</v>
      </c>
      <c r="E5" s="55" t="n">
        <v>659.88</v>
      </c>
      <c r="F5" s="55" t="n">
        <v>649.71</v>
      </c>
    </row>
    <row r="6" customFormat="false" ht="15" hidden="false" customHeight="false" outlineLevel="0" collapsed="false">
      <c r="A6" s="56" t="s">
        <v>85</v>
      </c>
      <c r="B6" s="55" t="n">
        <v>69.08</v>
      </c>
      <c r="C6" s="55" t="n">
        <v>57.25</v>
      </c>
      <c r="D6" s="55" t="n">
        <v>14.29</v>
      </c>
      <c r="E6" s="55" t="n">
        <v>10.25</v>
      </c>
      <c r="F6" s="55" t="n">
        <v>3.19</v>
      </c>
    </row>
    <row r="8" customFormat="false" ht="15" hidden="false" customHeight="false" outlineLevel="0" collapsed="false">
      <c r="A8" s="52"/>
      <c r="B8" s="52"/>
      <c r="C8" s="52"/>
      <c r="D8" s="52"/>
      <c r="E8" s="52"/>
      <c r="F8" s="52"/>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40.28"/>
    <col collapsed="false" customWidth="true" hidden="false" outlineLevel="0" max="5" min="2" style="42" width="12.7"/>
    <col collapsed="false" customWidth="true" hidden="false" outlineLevel="0" max="6" min="6" style="54" width="12.7"/>
    <col collapsed="false" customWidth="false" hidden="false" outlineLevel="0" max="257" min="7" style="42" width="9.14"/>
  </cols>
  <sheetData>
    <row r="1" customFormat="false" ht="15" hidden="false" customHeight="true" outlineLevel="0" collapsed="false">
      <c r="A1" s="57" t="s">
        <v>86</v>
      </c>
      <c r="B1" s="44" t="n">
        <v>2019</v>
      </c>
      <c r="C1" s="44" t="n">
        <v>2020</v>
      </c>
      <c r="D1" s="44" t="n">
        <v>2021</v>
      </c>
      <c r="E1" s="44" t="n">
        <v>2022</v>
      </c>
      <c r="F1" s="44" t="n">
        <v>2023</v>
      </c>
    </row>
    <row r="2" customFormat="false" ht="17.25" hidden="false" customHeight="true" outlineLevel="0" collapsed="false">
      <c r="A2" s="57"/>
      <c r="B2" s="44" t="s">
        <v>81</v>
      </c>
      <c r="C2" s="44" t="s">
        <v>81</v>
      </c>
      <c r="D2" s="44" t="s">
        <v>81</v>
      </c>
      <c r="E2" s="44" t="s">
        <v>81</v>
      </c>
      <c r="F2" s="44" t="s">
        <v>81</v>
      </c>
    </row>
    <row r="3" customFormat="false" ht="16.5" hidden="false" customHeight="true" outlineLevel="0" collapsed="false">
      <c r="A3" s="58" t="s">
        <v>87</v>
      </c>
      <c r="B3" s="59" t="n">
        <v>4875</v>
      </c>
      <c r="C3" s="59" t="n">
        <v>3330</v>
      </c>
      <c r="D3" s="59" t="n">
        <v>3802</v>
      </c>
      <c r="E3" s="59" t="n">
        <v>2789</v>
      </c>
      <c r="F3" s="59" t="n">
        <v>1938</v>
      </c>
    </row>
    <row r="4" customFormat="false" ht="16.5" hidden="false" customHeight="true" outlineLevel="0" collapsed="false">
      <c r="A4" s="58" t="s">
        <v>88</v>
      </c>
      <c r="B4" s="59" t="n">
        <v>0</v>
      </c>
      <c r="C4" s="59" t="n">
        <v>4</v>
      </c>
      <c r="D4" s="59" t="n">
        <v>1</v>
      </c>
      <c r="E4" s="59" t="n">
        <v>2</v>
      </c>
      <c r="F4" s="59" t="n">
        <v>1</v>
      </c>
    </row>
    <row r="5" customFormat="false" ht="15" hidden="false" customHeight="false" outlineLevel="0" collapsed="false">
      <c r="A5" s="60" t="s">
        <v>89</v>
      </c>
      <c r="B5" s="61" t="n">
        <f aca="false">SUM(B3:B4)</f>
        <v>4875</v>
      </c>
      <c r="C5" s="61" t="n">
        <f aca="false">SUM(C3:C4)</f>
        <v>3334</v>
      </c>
      <c r="D5" s="61" t="n">
        <f aca="false">SUM(D3:D4)</f>
        <v>3803</v>
      </c>
      <c r="E5" s="61" t="n">
        <f aca="false">SUM(E3:E4)</f>
        <v>2791</v>
      </c>
      <c r="F5" s="61" t="n">
        <f aca="false">SUM(F3:F4)</f>
        <v>1939</v>
      </c>
    </row>
    <row r="6" customFormat="false" ht="15.75" hidden="false" customHeight="false" outlineLevel="0" collapsed="false">
      <c r="A6" s="62" t="s">
        <v>90</v>
      </c>
      <c r="B6" s="59" t="n">
        <v>0</v>
      </c>
      <c r="C6" s="59" t="n">
        <v>0</v>
      </c>
      <c r="D6" s="59" t="n">
        <v>0</v>
      </c>
      <c r="E6" s="59" t="n">
        <v>0</v>
      </c>
      <c r="F6" s="59" t="n">
        <v>0</v>
      </c>
    </row>
    <row r="7" customFormat="false" ht="15.75" hidden="false" customHeight="false" outlineLevel="0" collapsed="false">
      <c r="A7" s="62" t="s">
        <v>91</v>
      </c>
      <c r="B7" s="59" t="n">
        <v>0</v>
      </c>
      <c r="C7" s="59" t="n">
        <v>0</v>
      </c>
      <c r="D7" s="59" t="n">
        <v>0</v>
      </c>
      <c r="E7" s="59" t="n">
        <v>0</v>
      </c>
      <c r="F7" s="59" t="n">
        <v>0</v>
      </c>
    </row>
    <row r="8" customFormat="false" ht="15" hidden="false" customHeight="false" outlineLevel="0" collapsed="false">
      <c r="A8" s="63" t="s">
        <v>92</v>
      </c>
      <c r="B8" s="64" t="n">
        <f aca="false">SUM(B6:B7)</f>
        <v>0</v>
      </c>
      <c r="C8" s="64" t="n">
        <f aca="false">SUM(C6:C7)</f>
        <v>0</v>
      </c>
      <c r="D8" s="64" t="n">
        <f aca="false">SUM(D6:D7)</f>
        <v>0</v>
      </c>
      <c r="E8" s="64" t="n">
        <f aca="false">SUM(E6:E7)</f>
        <v>0</v>
      </c>
      <c r="F8" s="64" t="n">
        <f aca="false">SUM(F6:F7)</f>
        <v>0</v>
      </c>
    </row>
    <row r="9" customFormat="false" ht="29.25" hidden="false" customHeight="true" outlineLevel="0" collapsed="false">
      <c r="A9" s="65" t="s">
        <v>93</v>
      </c>
      <c r="B9" s="59" t="n">
        <v>0</v>
      </c>
      <c r="C9" s="59" t="n">
        <v>0</v>
      </c>
      <c r="D9" s="59" t="n">
        <v>0</v>
      </c>
      <c r="E9" s="59" t="n">
        <v>0</v>
      </c>
      <c r="F9" s="59" t="n">
        <v>0</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2</v>
      </c>
      <c r="B3" s="46" t="n">
        <v>5716</v>
      </c>
      <c r="C3" s="47" t="n">
        <v>0.0215381948762006</v>
      </c>
      <c r="D3" s="46" t="n">
        <v>485</v>
      </c>
      <c r="E3" s="47" t="n">
        <v>0.00244557955192949</v>
      </c>
      <c r="F3" s="46" t="n">
        <v>869</v>
      </c>
      <c r="G3" s="47" t="n">
        <v>0.00513186955956866</v>
      </c>
      <c r="H3" s="46" t="n">
        <v>1051</v>
      </c>
      <c r="I3" s="47" t="n">
        <v>0.00487234999327792</v>
      </c>
      <c r="J3" s="46" t="n">
        <v>1468</v>
      </c>
      <c r="K3" s="47" t="n">
        <v>0.00735224148206764</v>
      </c>
    </row>
    <row r="4" customFormat="false" ht="15" hidden="false" customHeight="false" outlineLevel="0" collapsed="false">
      <c r="A4" s="44" t="s">
        <v>64</v>
      </c>
      <c r="B4" s="46" t="n">
        <v>216216</v>
      </c>
      <c r="C4" s="47" t="n">
        <v>0.814713496037892</v>
      </c>
      <c r="D4" s="46" t="n">
        <v>114818</v>
      </c>
      <c r="E4" s="47" t="n">
        <v>0.578961964934928</v>
      </c>
      <c r="F4" s="46" t="n">
        <v>102052</v>
      </c>
      <c r="G4" s="47" t="n">
        <v>0.602666918634179</v>
      </c>
      <c r="H4" s="46" t="n">
        <v>144258</v>
      </c>
      <c r="I4" s="47" t="n">
        <v>0.66876828290227</v>
      </c>
      <c r="J4" s="46" t="n">
        <v>97090</v>
      </c>
      <c r="K4" s="47" t="n">
        <v>0.486259622271081</v>
      </c>
    </row>
    <row r="5" customFormat="false" ht="15" hidden="false" customHeight="false" outlineLevel="0" collapsed="false">
      <c r="A5" s="44" t="s">
        <v>65</v>
      </c>
      <c r="B5" s="46" t="n">
        <v>43457</v>
      </c>
      <c r="C5" s="47" t="n">
        <v>0.163748309085908</v>
      </c>
      <c r="D5" s="46" t="n">
        <v>83014</v>
      </c>
      <c r="E5" s="47" t="n">
        <v>0.418592455513143</v>
      </c>
      <c r="F5" s="46" t="n">
        <v>66413</v>
      </c>
      <c r="G5" s="47" t="n">
        <v>0.392201211806253</v>
      </c>
      <c r="H5" s="46" t="n">
        <v>70398</v>
      </c>
      <c r="I5" s="47" t="n">
        <v>0.326359367104452</v>
      </c>
      <c r="J5" s="46" t="n">
        <v>101109</v>
      </c>
      <c r="K5" s="47" t="n">
        <v>0.506388136246851</v>
      </c>
    </row>
    <row r="6" customFormat="false" ht="15" hidden="false" customHeight="false" outlineLevel="0" collapsed="false">
      <c r="A6" s="48" t="s">
        <v>57</v>
      </c>
      <c r="B6" s="49" t="n">
        <f aca="false">SUM(B2:B5)</f>
        <v>265389</v>
      </c>
      <c r="C6" s="50"/>
      <c r="D6" s="49" t="n">
        <f aca="false">SUM(D2:D5)</f>
        <v>198317</v>
      </c>
      <c r="E6" s="50"/>
      <c r="F6" s="49" t="n">
        <f aca="false">SUM(F2:F5)</f>
        <v>169334</v>
      </c>
      <c r="G6" s="50"/>
      <c r="H6" s="49" t="n">
        <f aca="false">SUM(H2:H5)</f>
        <v>215707</v>
      </c>
      <c r="I6" s="50"/>
      <c r="J6" s="49" t="n">
        <f aca="false">SUM(J2:J5)</f>
        <v>199667</v>
      </c>
      <c r="K6" s="50"/>
    </row>
    <row r="11" customFormat="false" ht="15" hidden="false" customHeight="false" outlineLevel="0" collapsed="false">
      <c r="A11" s="42" t="str">
        <f aca="false">A1</f>
        <v>WCPFC Key Species</v>
      </c>
      <c r="B11" s="42" t="n">
        <f aca="false">B1</f>
        <v>2019</v>
      </c>
      <c r="C11" s="42" t="n">
        <f aca="false">D1</f>
        <v>2020</v>
      </c>
      <c r="D11" s="42" t="n">
        <f aca="false">F1</f>
        <v>2021</v>
      </c>
      <c r="E11" s="42" t="n">
        <f aca="false">H1</f>
        <v>2022</v>
      </c>
      <c r="F11" s="42" t="n">
        <f aca="false">J1</f>
        <v>2023</v>
      </c>
    </row>
    <row r="12" customFormat="false" ht="15" hidden="false" customHeight="false" outlineLevel="0" collapsed="false">
      <c r="A12" s="52" t="str">
        <f aca="false">A3</f>
        <v>BIGEYE TUNA</v>
      </c>
      <c r="B12" s="53" t="n">
        <f aca="false">B3</f>
        <v>5716</v>
      </c>
      <c r="C12" s="52" t="n">
        <f aca="false">D3</f>
        <v>485</v>
      </c>
      <c r="D12" s="52" t="n">
        <f aca="false">F3</f>
        <v>869</v>
      </c>
      <c r="E12" s="52" t="n">
        <f aca="false">H3</f>
        <v>1051</v>
      </c>
      <c r="F12" s="52" t="n">
        <f aca="false">J3</f>
        <v>1468</v>
      </c>
    </row>
    <row r="13" customFormat="false" ht="15" hidden="false" customHeight="false" outlineLevel="0" collapsed="false">
      <c r="A13" s="52" t="str">
        <f aca="false">A4</f>
        <v>SKIPJACK TUNA</v>
      </c>
      <c r="B13" s="52" t="n">
        <f aca="false">B4</f>
        <v>216216</v>
      </c>
      <c r="C13" s="52" t="n">
        <f aca="false">D4</f>
        <v>114818</v>
      </c>
      <c r="D13" s="52" t="n">
        <f aca="false">F4</f>
        <v>102052</v>
      </c>
      <c r="E13" s="52" t="n">
        <f aca="false">H4</f>
        <v>144258</v>
      </c>
      <c r="F13" s="52" t="n">
        <f aca="false">J4</f>
        <v>97090</v>
      </c>
    </row>
    <row r="14" customFormat="false" ht="15" hidden="false" customHeight="false" outlineLevel="0" collapsed="false">
      <c r="A14" s="52" t="str">
        <f aca="false">A5</f>
        <v>YELLOWFIN TUNA</v>
      </c>
      <c r="B14" s="52" t="n">
        <f aca="false">B5</f>
        <v>43457</v>
      </c>
      <c r="C14" s="52" t="n">
        <f aca="false">D5</f>
        <v>83014</v>
      </c>
      <c r="D14" s="52" t="n">
        <f aca="false">F5</f>
        <v>66413</v>
      </c>
      <c r="E14" s="52" t="n">
        <f aca="false">H5</f>
        <v>70398</v>
      </c>
      <c r="F14" s="52" t="n">
        <f aca="false">J5</f>
        <v>101109</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67" customFormat="true" ht="33.75" hidden="false" customHeight="false" outlineLevel="0" collapsed="false">
      <c r="A2" s="66" t="s">
        <v>94</v>
      </c>
    </row>
    <row r="3" s="68" customFormat="true" ht="23.25" hidden="false" customHeight="false" outlineLevel="0" collapsed="false">
      <c r="A3" s="68"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4</v>
      </c>
      <c r="E3" s="47" t="n">
        <v>2.02058981016559E-005</v>
      </c>
      <c r="F3" s="46" t="n">
        <v>7</v>
      </c>
      <c r="G3" s="47" t="n">
        <v>4.15265146796229E-005</v>
      </c>
      <c r="H3" s="46" t="n">
        <v>0</v>
      </c>
      <c r="I3" s="47" t="n">
        <v>0</v>
      </c>
      <c r="J3" s="46" t="n">
        <v>0</v>
      </c>
      <c r="K3" s="47" t="n">
        <v>0</v>
      </c>
    </row>
    <row r="4" customFormat="false" ht="15" hidden="false" customHeight="false" outlineLevel="0" collapsed="false">
      <c r="A4" s="44" t="s">
        <v>62</v>
      </c>
      <c r="B4" s="46" t="n">
        <v>4190</v>
      </c>
      <c r="C4" s="47" t="n">
        <v>0.015865022358701</v>
      </c>
      <c r="D4" s="46" t="n">
        <v>2864</v>
      </c>
      <c r="E4" s="47" t="n">
        <v>0.0144674230407856</v>
      </c>
      <c r="F4" s="46" t="n">
        <v>3446</v>
      </c>
      <c r="G4" s="47" t="n">
        <v>0.0204429099408544</v>
      </c>
      <c r="H4" s="46" t="n">
        <v>2271</v>
      </c>
      <c r="I4" s="47" t="n">
        <v>0.0105705096279609</v>
      </c>
      <c r="J4" s="46" t="n">
        <v>1467</v>
      </c>
      <c r="K4" s="47" t="n">
        <v>0.00737293374411346</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193456</v>
      </c>
      <c r="C6" s="47" t="n">
        <v>0.732502091986839</v>
      </c>
      <c r="D6" s="46" t="n">
        <v>109841</v>
      </c>
      <c r="E6" s="47" t="n">
        <v>0.554859013345996</v>
      </c>
      <c r="F6" s="46" t="n">
        <v>101753</v>
      </c>
      <c r="G6" s="47" t="n">
        <v>0.603635349742239</v>
      </c>
      <c r="H6" s="46" t="n">
        <v>131654</v>
      </c>
      <c r="I6" s="47" t="n">
        <v>0.612791666472727</v>
      </c>
      <c r="J6" s="46" t="n">
        <v>96582</v>
      </c>
      <c r="K6" s="47" t="n">
        <v>0.485407421181981</v>
      </c>
    </row>
    <row r="7" customFormat="false" ht="15" hidden="false" customHeight="false" outlineLevel="0" collapsed="false">
      <c r="A7" s="44" t="s">
        <v>65</v>
      </c>
      <c r="B7" s="46" t="n">
        <v>66421</v>
      </c>
      <c r="C7" s="47" t="n">
        <v>0.251496575199827</v>
      </c>
      <c r="D7" s="46" t="n">
        <v>85216</v>
      </c>
      <c r="E7" s="47" t="n">
        <v>0.430466453157677</v>
      </c>
      <c r="F7" s="46" t="n">
        <v>63316</v>
      </c>
      <c r="G7" s="47" t="n">
        <v>0.375613257636429</v>
      </c>
      <c r="H7" s="46" t="n">
        <v>80895</v>
      </c>
      <c r="I7" s="47" t="n">
        <v>0.376530768980139</v>
      </c>
      <c r="J7" s="46" t="n">
        <v>100889</v>
      </c>
      <c r="K7" s="47" t="n">
        <v>0.507053791758598</v>
      </c>
    </row>
    <row r="8" customFormat="false" ht="15" hidden="false" customHeight="false" outlineLevel="0" collapsed="false">
      <c r="A8" s="44" t="s">
        <v>66</v>
      </c>
      <c r="B8" s="46" t="n">
        <v>7</v>
      </c>
      <c r="C8" s="47" t="n">
        <v>2.65048106231281E-005</v>
      </c>
      <c r="D8" s="46" t="n">
        <v>1</v>
      </c>
      <c r="E8" s="47" t="n">
        <v>5.05147452541397E-006</v>
      </c>
      <c r="F8" s="46" t="n">
        <v>11</v>
      </c>
      <c r="G8" s="47" t="n">
        <v>6.52559516394075E-005</v>
      </c>
      <c r="H8" s="46" t="n">
        <v>5</v>
      </c>
      <c r="I8" s="47" t="n">
        <v>2.32728085159861E-005</v>
      </c>
      <c r="J8" s="46" t="n">
        <v>13</v>
      </c>
      <c r="K8" s="47" t="n">
        <v>6.53361545149796E-005</v>
      </c>
    </row>
    <row r="9" customFormat="false" ht="15" hidden="false" customHeight="false" outlineLevel="0" collapsed="false">
      <c r="A9" s="44" t="s">
        <v>67</v>
      </c>
      <c r="B9" s="46" t="n">
        <v>24</v>
      </c>
      <c r="C9" s="47" t="n">
        <v>9.08736364221535E-005</v>
      </c>
      <c r="D9" s="46" t="n">
        <v>34</v>
      </c>
      <c r="E9" s="47" t="n">
        <v>0.000171750133864075</v>
      </c>
      <c r="F9" s="46" t="n">
        <v>33</v>
      </c>
      <c r="G9" s="47" t="n">
        <v>0.000195767854918222</v>
      </c>
      <c r="H9" s="46" t="n">
        <v>17</v>
      </c>
      <c r="I9" s="47" t="n">
        <v>7.91275489543527E-005</v>
      </c>
      <c r="J9" s="46" t="n">
        <v>20</v>
      </c>
      <c r="K9" s="47" t="n">
        <v>0.000100517160792276</v>
      </c>
    </row>
    <row r="10" customFormat="false" ht="15" hidden="false" customHeight="false" outlineLevel="0" collapsed="false">
      <c r="A10" s="44" t="s">
        <v>68</v>
      </c>
      <c r="B10" s="46" t="n">
        <v>4</v>
      </c>
      <c r="C10" s="47" t="n">
        <v>1.51456060703589E-005</v>
      </c>
      <c r="D10" s="46" t="n">
        <v>2</v>
      </c>
      <c r="E10" s="47" t="n">
        <v>1.01029490508279E-005</v>
      </c>
      <c r="F10" s="46" t="n">
        <v>1</v>
      </c>
      <c r="G10" s="47" t="n">
        <v>5.93235923994613E-006</v>
      </c>
      <c r="H10" s="46" t="n">
        <v>1</v>
      </c>
      <c r="I10" s="47" t="n">
        <v>4.65456170319722E-006</v>
      </c>
      <c r="J10" s="46" t="n">
        <v>0</v>
      </c>
      <c r="K10" s="47" t="n">
        <v>0</v>
      </c>
    </row>
    <row r="11" customFormat="false" ht="15" hidden="false" customHeight="false" outlineLevel="0" collapsed="false">
      <c r="A11" s="44" t="s">
        <v>69</v>
      </c>
      <c r="B11" s="46" t="n">
        <v>1</v>
      </c>
      <c r="C11" s="47" t="n">
        <v>3.78640151758973E-006</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0</v>
      </c>
      <c r="E13" s="47" t="n">
        <v>0</v>
      </c>
      <c r="F13" s="46" t="n">
        <v>0</v>
      </c>
      <c r="G13" s="47" t="n">
        <v>0</v>
      </c>
      <c r="H13" s="46" t="n">
        <v>0</v>
      </c>
      <c r="I13" s="47" t="n">
        <v>0</v>
      </c>
      <c r="J13" s="46" t="n">
        <v>0</v>
      </c>
      <c r="K13" s="47" t="n">
        <v>0</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264103</v>
      </c>
      <c r="C20" s="50"/>
      <c r="D20" s="49" t="n">
        <f aca="false">SUM(D2:D19)</f>
        <v>197962</v>
      </c>
      <c r="E20" s="50"/>
      <c r="F20" s="49" t="n">
        <f aca="false">SUM(F2:F19)</f>
        <v>168567</v>
      </c>
      <c r="G20" s="50"/>
      <c r="H20" s="49" t="n">
        <f aca="false">SUM(H2:H19)</f>
        <v>214843</v>
      </c>
      <c r="I20" s="50"/>
      <c r="J20" s="49" t="n">
        <f aca="false">SUM(J2:J19)</f>
        <v>198971</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09-10T21:4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