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Philippines domestic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68"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55</c:v>
                </c:pt>
                <c:pt idx="1">
                  <c:v>55</c:v>
                </c:pt>
                <c:pt idx="2">
                  <c:v>55</c:v>
                </c:pt>
                <c:pt idx="3">
                  <c:v>55</c:v>
                </c:pt>
                <c:pt idx="4">
                  <c:v>55</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4</c:v>
                </c:pt>
                <c:pt idx="1">
                  <c:v>14</c:v>
                </c:pt>
                <c:pt idx="2">
                  <c:v>14</c:v>
                </c:pt>
                <c:pt idx="3">
                  <c:v>14</c:v>
                </c:pt>
                <c:pt idx="4">
                  <c:v>14</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2</c:v>
                </c:pt>
                <c:pt idx="1">
                  <c:v>22</c:v>
                </c:pt>
                <c:pt idx="2">
                  <c:v>22</c:v>
                </c:pt>
                <c:pt idx="3">
                  <c:v>22</c:v>
                </c:pt>
                <c:pt idx="4">
                  <c:v>22</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51222073"/>
        <c:axId val="31411688"/>
      </c:barChart>
      <c:catAx>
        <c:axId val="512220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1411688"/>
        <c:crossesAt val="0"/>
        <c:auto val="1"/>
        <c:lblAlgn val="ctr"/>
        <c:lblOffset val="100"/>
        <c:noMultiLvlLbl val="0"/>
      </c:catAx>
      <c:valAx>
        <c:axId val="3141168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1222073"/>
        <c:crossesAt val="1"/>
        <c:crossBetween val="midCat"/>
      </c:valAx>
      <c:spPr>
        <a:noFill/>
        <a:ln w="12600">
          <a:solidFill>
            <a:srgbClr val="000000"/>
          </a:solidFill>
          <a:round/>
        </a:ln>
      </c:spPr>
    </c:plotArea>
    <c:legend>
      <c:legendPos val="r"/>
      <c:layout>
        <c:manualLayout>
          <c:xMode val="edge"/>
          <c:yMode val="edge"/>
          <c:x val="0.221412621929721"/>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2889</c:v>
                </c:pt>
                <c:pt idx="1">
                  <c:v>1024</c:v>
                </c:pt>
                <c:pt idx="2">
                  <c:v>668</c:v>
                </c:pt>
                <c:pt idx="3">
                  <c:v>454</c:v>
                </c:pt>
                <c:pt idx="4">
                  <c:v>239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54091</c:v>
                </c:pt>
                <c:pt idx="1">
                  <c:v>65522</c:v>
                </c:pt>
                <c:pt idx="2">
                  <c:v>50136</c:v>
                </c:pt>
                <c:pt idx="3">
                  <c:v>42615</c:v>
                </c:pt>
                <c:pt idx="4">
                  <c:v>4556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4714</c:v>
                </c:pt>
                <c:pt idx="1">
                  <c:v>24921</c:v>
                </c:pt>
                <c:pt idx="2">
                  <c:v>25350</c:v>
                </c:pt>
                <c:pt idx="3">
                  <c:v>19926</c:v>
                </c:pt>
                <c:pt idx="4">
                  <c:v>1370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55367285"/>
        <c:axId val="57954405"/>
      </c:barChart>
      <c:catAx>
        <c:axId val="553672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7954405"/>
        <c:crossesAt val="0"/>
        <c:auto val="1"/>
        <c:lblAlgn val="ctr"/>
        <c:lblOffset val="100"/>
        <c:noMultiLvlLbl val="0"/>
      </c:catAx>
      <c:valAx>
        <c:axId val="5795440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5367285"/>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4362.04</c:v>
                </c:pt>
                <c:pt idx="1">
                  <c:v>5453</c:v>
                </c:pt>
                <c:pt idx="2">
                  <c:v>4670.44</c:v>
                </c:pt>
                <c:pt idx="3">
                  <c:v>3732.72</c:v>
                </c:pt>
                <c:pt idx="4">
                  <c:v>3751.36</c:v>
                </c:pt>
              </c:numCache>
            </c:numRef>
          </c:val>
        </c:ser>
        <c:gapWidth val="150"/>
        <c:overlap val="100"/>
        <c:axId val="18491127"/>
        <c:axId val="28127529"/>
      </c:barChart>
      <c:catAx>
        <c:axId val="184911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8127529"/>
        <c:crossesAt val="0"/>
        <c:auto val="1"/>
        <c:lblAlgn val="ctr"/>
        <c:lblOffset val="100"/>
        <c:noMultiLvlLbl val="0"/>
      </c:catAx>
      <c:valAx>
        <c:axId val="2812752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849112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681.18</c:v>
                </c:pt>
                <c:pt idx="1">
                  <c:v>1450.27</c:v>
                </c:pt>
                <c:pt idx="2">
                  <c:v>1340.23</c:v>
                </c:pt>
                <c:pt idx="3">
                  <c:v>601.39</c:v>
                </c:pt>
                <c:pt idx="4">
                  <c:v>1314.7</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3693.6</c:v>
                </c:pt>
                <c:pt idx="1">
                  <c:v>3870.52</c:v>
                </c:pt>
                <c:pt idx="2">
                  <c:v>3304.6</c:v>
                </c:pt>
                <c:pt idx="3">
                  <c:v>3257.74</c:v>
                </c:pt>
                <c:pt idx="4">
                  <c:v>2498.69</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3.36</c:v>
                </c:pt>
                <c:pt idx="1">
                  <c:v>9.06</c:v>
                </c:pt>
                <c:pt idx="2">
                  <c:v>0.64</c:v>
                </c:pt>
                <c:pt idx="3">
                  <c:v>0</c:v>
                </c:pt>
                <c:pt idx="4">
                  <c:v>0</c:v>
                </c:pt>
              </c:numCache>
            </c:numRef>
          </c:val>
        </c:ser>
        <c:gapWidth val="150"/>
        <c:overlap val="100"/>
        <c:axId val="46998696"/>
        <c:axId val="77333603"/>
      </c:barChart>
      <c:catAx>
        <c:axId val="469986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7333603"/>
        <c:crossesAt val="0"/>
        <c:auto val="1"/>
        <c:lblAlgn val="ctr"/>
        <c:lblOffset val="100"/>
        <c:noMultiLvlLbl val="0"/>
      </c:catAx>
      <c:valAx>
        <c:axId val="7733360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6998696"/>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2889</c:v>
                </c:pt>
                <c:pt idx="1">
                  <c:v>1024</c:v>
                </c:pt>
                <c:pt idx="2">
                  <c:v>1135</c:v>
                </c:pt>
                <c:pt idx="3">
                  <c:v>881</c:v>
                </c:pt>
                <c:pt idx="4">
                  <c:v>2395</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54091</c:v>
                </c:pt>
                <c:pt idx="1">
                  <c:v>65522</c:v>
                </c:pt>
                <c:pt idx="2">
                  <c:v>50987</c:v>
                </c:pt>
                <c:pt idx="3">
                  <c:v>49498</c:v>
                </c:pt>
                <c:pt idx="4">
                  <c:v>45563</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4714</c:v>
                </c:pt>
                <c:pt idx="1">
                  <c:v>24921</c:v>
                </c:pt>
                <c:pt idx="2">
                  <c:v>24032</c:v>
                </c:pt>
                <c:pt idx="3">
                  <c:v>12615</c:v>
                </c:pt>
                <c:pt idx="4">
                  <c:v>13703</c:v>
                </c:pt>
              </c:numCache>
            </c:numRef>
          </c:val>
        </c:ser>
        <c:gapWidth val="150"/>
        <c:overlap val="100"/>
        <c:axId val="45667000"/>
        <c:axId val="70443041"/>
      </c:barChart>
      <c:catAx>
        <c:axId val="456670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0443041"/>
        <c:crossesAt val="0"/>
        <c:auto val="1"/>
        <c:lblAlgn val="ctr"/>
        <c:lblOffset val="100"/>
        <c:noMultiLvlLbl val="0"/>
      </c:catAx>
      <c:valAx>
        <c:axId val="7044304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5667000"/>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06180555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0</v>
      </c>
      <c r="C28" s="82" t="n">
        <v>0</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55</v>
      </c>
      <c r="C3" s="47" t="n">
        <v>0.604395604395604</v>
      </c>
      <c r="D3" s="46" t="n">
        <v>55</v>
      </c>
      <c r="E3" s="47" t="n">
        <v>0.604395604395604</v>
      </c>
      <c r="F3" s="46" t="n">
        <v>55</v>
      </c>
      <c r="G3" s="47" t="n">
        <v>0.604395604395604</v>
      </c>
      <c r="H3" s="46" t="n">
        <v>55</v>
      </c>
      <c r="I3" s="47" t="n">
        <v>0.604395604395604</v>
      </c>
      <c r="J3" s="46" t="n">
        <v>55</v>
      </c>
      <c r="K3" s="47" t="n">
        <v>0.604395604395604</v>
      </c>
    </row>
    <row r="4" customFormat="false" ht="15" hidden="false" customHeight="false" outlineLevel="0" collapsed="false">
      <c r="A4" s="45" t="s">
        <v>54</v>
      </c>
      <c r="B4" s="46" t="n">
        <v>14</v>
      </c>
      <c r="C4" s="47" t="n">
        <v>0.153846153846154</v>
      </c>
      <c r="D4" s="46" t="n">
        <v>14</v>
      </c>
      <c r="E4" s="47" t="n">
        <v>0.153846153846154</v>
      </c>
      <c r="F4" s="46" t="n">
        <v>14</v>
      </c>
      <c r="G4" s="47" t="n">
        <v>0.153846153846154</v>
      </c>
      <c r="H4" s="46" t="n">
        <v>14</v>
      </c>
      <c r="I4" s="47" t="n">
        <v>0.153846153846154</v>
      </c>
      <c r="J4" s="46" t="n">
        <v>14</v>
      </c>
      <c r="K4" s="47" t="n">
        <v>0.153846153846154</v>
      </c>
    </row>
    <row r="5" customFormat="false" ht="15" hidden="false" customHeight="false" outlineLevel="0" collapsed="false">
      <c r="A5" s="45" t="s">
        <v>55</v>
      </c>
      <c r="B5" s="46" t="n">
        <v>22</v>
      </c>
      <c r="C5" s="47" t="n">
        <v>0.241758241758242</v>
      </c>
      <c r="D5" s="46" t="n">
        <v>22</v>
      </c>
      <c r="E5" s="47" t="n">
        <v>0.241758241758242</v>
      </c>
      <c r="F5" s="46" t="n">
        <v>22</v>
      </c>
      <c r="G5" s="47" t="n">
        <v>0.241758241758242</v>
      </c>
      <c r="H5" s="46" t="n">
        <v>22</v>
      </c>
      <c r="I5" s="47" t="n">
        <v>0.241758241758242</v>
      </c>
      <c r="J5" s="46" t="n">
        <v>22</v>
      </c>
      <c r="K5" s="47" t="n">
        <v>0.241758241758242</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91</v>
      </c>
      <c r="C7" s="50" t="n">
        <v>1</v>
      </c>
      <c r="D7" s="49" t="n">
        <v>91</v>
      </c>
      <c r="E7" s="50" t="n">
        <v>1</v>
      </c>
      <c r="F7" s="49" t="n">
        <v>91</v>
      </c>
      <c r="G7" s="50" t="n">
        <v>1</v>
      </c>
      <c r="H7" s="49" t="n">
        <v>91</v>
      </c>
      <c r="I7" s="50" t="n">
        <v>1</v>
      </c>
      <c r="J7" s="49" t="n">
        <v>91</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889</v>
      </c>
      <c r="C4" s="47" t="n">
        <v>0.04029625910118</v>
      </c>
      <c r="D4" s="46" t="n">
        <v>1024</v>
      </c>
      <c r="E4" s="47" t="n">
        <v>0.0111952944777898</v>
      </c>
      <c r="F4" s="46" t="n">
        <v>668</v>
      </c>
      <c r="G4" s="47" t="n">
        <v>0.00877169945111222</v>
      </c>
      <c r="H4" s="46" t="n">
        <v>454</v>
      </c>
      <c r="I4" s="47" t="n">
        <v>0.00720692118422097</v>
      </c>
      <c r="J4" s="46" t="n">
        <v>2395</v>
      </c>
      <c r="K4" s="47" t="n">
        <v>0.038841407048215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4091</v>
      </c>
      <c r="C6" s="47" t="n">
        <v>0.754470388038051</v>
      </c>
      <c r="D6" s="46" t="n">
        <v>65522</v>
      </c>
      <c r="E6" s="47" t="n">
        <v>0.716345785911859</v>
      </c>
      <c r="F6" s="46" t="n">
        <v>50136</v>
      </c>
      <c r="G6" s="47" t="n">
        <v>0.658350185151141</v>
      </c>
      <c r="H6" s="46" t="n">
        <v>42615</v>
      </c>
      <c r="I6" s="47" t="n">
        <v>0.676482260496865</v>
      </c>
      <c r="J6" s="46" t="n">
        <v>45563</v>
      </c>
      <c r="K6" s="47" t="n">
        <v>0.738927360892623</v>
      </c>
    </row>
    <row r="7" customFormat="false" ht="15" hidden="false" customHeight="false" outlineLevel="0" collapsed="false">
      <c r="A7" s="44" t="s">
        <v>65</v>
      </c>
      <c r="B7" s="46" t="n">
        <v>14714</v>
      </c>
      <c r="C7" s="47" t="n">
        <v>0.205233352860769</v>
      </c>
      <c r="D7" s="46" t="n">
        <v>24921</v>
      </c>
      <c r="E7" s="47" t="n">
        <v>0.272458919610351</v>
      </c>
      <c r="F7" s="46" t="n">
        <v>25350</v>
      </c>
      <c r="G7" s="47" t="n">
        <v>0.332878115397747</v>
      </c>
      <c r="H7" s="46" t="n">
        <v>19926</v>
      </c>
      <c r="I7" s="47" t="n">
        <v>0.316310818318914</v>
      </c>
      <c r="J7" s="46" t="n">
        <v>13703</v>
      </c>
      <c r="K7" s="47" t="n">
        <v>0.222231232059162</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71694</v>
      </c>
      <c r="C20" s="50"/>
      <c r="D20" s="49" t="n">
        <f aca="false">SUM(D2:D19)</f>
        <v>91467</v>
      </c>
      <c r="E20" s="50"/>
      <c r="F20" s="49" t="n">
        <f aca="false">SUM(F2:F19)</f>
        <v>76154</v>
      </c>
      <c r="G20" s="50"/>
      <c r="H20" s="49" t="n">
        <f aca="false">SUM(H2:H19)</f>
        <v>62995</v>
      </c>
      <c r="I20" s="50"/>
      <c r="J20" s="49" t="n">
        <f aca="false">SUM(J2:J19)</f>
        <v>61661</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2889</v>
      </c>
      <c r="C30" s="52" t="n">
        <f aca="false">D4</f>
        <v>1024</v>
      </c>
      <c r="D30" s="52" t="n">
        <f aca="false">F4</f>
        <v>668</v>
      </c>
      <c r="E30" s="52" t="n">
        <f aca="false">H4</f>
        <v>454</v>
      </c>
      <c r="F30" s="52" t="n">
        <f aca="false">J4</f>
        <v>2395</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54091</v>
      </c>
      <c r="C32" s="52" t="n">
        <f aca="false">D6</f>
        <v>65522</v>
      </c>
      <c r="D32" s="52" t="n">
        <f aca="false">F6</f>
        <v>50136</v>
      </c>
      <c r="E32" s="52" t="n">
        <f aca="false">H6</f>
        <v>42615</v>
      </c>
      <c r="F32" s="52" t="n">
        <f aca="false">J6</f>
        <v>45563</v>
      </c>
    </row>
    <row r="33" customFormat="false" ht="15" hidden="false" customHeight="false" outlineLevel="0" collapsed="false">
      <c r="A33" s="52" t="str">
        <f aca="false">A7</f>
        <v>YELLOWFIN TUNA</v>
      </c>
      <c r="B33" s="52" t="n">
        <f aca="false">B7</f>
        <v>14714</v>
      </c>
      <c r="C33" s="52" t="n">
        <f aca="false">D7</f>
        <v>24921</v>
      </c>
      <c r="D33" s="52" t="n">
        <f aca="false">F7</f>
        <v>25350</v>
      </c>
      <c r="E33" s="52" t="n">
        <f aca="false">H7</f>
        <v>19926</v>
      </c>
      <c r="F33" s="52" t="n">
        <f aca="false">J7</f>
        <v>13703</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4362.04</v>
      </c>
      <c r="C3" s="55" t="n">
        <v>5453</v>
      </c>
      <c r="D3" s="55" t="n">
        <v>4670.44</v>
      </c>
      <c r="E3" s="55" t="n">
        <v>3732.72</v>
      </c>
      <c r="F3" s="55" t="n">
        <v>3751.36</v>
      </c>
      <c r="G3" s="54"/>
    </row>
    <row r="4" customFormat="false" ht="15" hidden="false" customHeight="false" outlineLevel="0" collapsed="false">
      <c r="A4" s="56" t="s">
        <v>83</v>
      </c>
      <c r="B4" s="55" t="n">
        <v>681.18</v>
      </c>
      <c r="C4" s="55" t="n">
        <v>1450.27</v>
      </c>
      <c r="D4" s="55" t="n">
        <v>1340.23</v>
      </c>
      <c r="E4" s="55" t="n">
        <v>601.39</v>
      </c>
      <c r="F4" s="55" t="n">
        <v>1314.7</v>
      </c>
    </row>
    <row r="5" customFormat="false" ht="15" hidden="false" customHeight="false" outlineLevel="0" collapsed="false">
      <c r="A5" s="56" t="s">
        <v>84</v>
      </c>
      <c r="B5" s="55" t="n">
        <v>3693.6</v>
      </c>
      <c r="C5" s="55" t="n">
        <v>3870.52</v>
      </c>
      <c r="D5" s="55" t="n">
        <v>3304.6</v>
      </c>
      <c r="E5" s="55" t="n">
        <v>3257.74</v>
      </c>
      <c r="F5" s="55" t="n">
        <v>2498.69</v>
      </c>
    </row>
    <row r="6" customFormat="false" ht="15" hidden="false" customHeight="false" outlineLevel="0" collapsed="false">
      <c r="A6" s="56" t="s">
        <v>85</v>
      </c>
      <c r="B6" s="55" t="n">
        <v>3.36</v>
      </c>
      <c r="C6" s="55" t="n">
        <v>9.06</v>
      </c>
      <c r="D6" s="55" t="n">
        <v>0.64</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647</v>
      </c>
      <c r="C3" s="59" t="n">
        <v>2768</v>
      </c>
      <c r="D3" s="59" t="n">
        <v>2122</v>
      </c>
      <c r="E3" s="59" t="n">
        <v>1166</v>
      </c>
      <c r="F3" s="59" t="n">
        <v>1764</v>
      </c>
    </row>
    <row r="4" customFormat="false" ht="16.5" hidden="false" customHeight="true" outlineLevel="0" collapsed="false">
      <c r="A4" s="58" t="s">
        <v>88</v>
      </c>
      <c r="B4" s="59" t="n">
        <v>2654</v>
      </c>
      <c r="C4" s="59" t="n">
        <v>2635</v>
      </c>
      <c r="D4" s="59" t="n">
        <v>2539</v>
      </c>
      <c r="E4" s="59" t="n">
        <v>2562</v>
      </c>
      <c r="F4" s="59" t="n">
        <v>1962</v>
      </c>
    </row>
    <row r="5" customFormat="false" ht="15" hidden="false" customHeight="false" outlineLevel="0" collapsed="false">
      <c r="A5" s="60" t="s">
        <v>89</v>
      </c>
      <c r="B5" s="61" t="n">
        <f aca="false">SUM(B3:B4)</f>
        <v>4301</v>
      </c>
      <c r="C5" s="61" t="n">
        <f aca="false">SUM(C3:C4)</f>
        <v>5403</v>
      </c>
      <c r="D5" s="61" t="n">
        <f aca="false">SUM(D3:D4)</f>
        <v>4661</v>
      </c>
      <c r="E5" s="61" t="n">
        <f aca="false">SUM(E3:E4)</f>
        <v>3728</v>
      </c>
      <c r="F5" s="61" t="n">
        <f aca="false">SUM(F3:F4)</f>
        <v>3726</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889</v>
      </c>
      <c r="C3" s="47" t="n">
        <v>0.04029625910118</v>
      </c>
      <c r="D3" s="46" t="n">
        <v>1024</v>
      </c>
      <c r="E3" s="47" t="n">
        <v>0.0111952944777898</v>
      </c>
      <c r="F3" s="46" t="n">
        <v>1135</v>
      </c>
      <c r="G3" s="47" t="n">
        <v>0.0149040102949287</v>
      </c>
      <c r="H3" s="46" t="n">
        <v>881</v>
      </c>
      <c r="I3" s="47" t="n">
        <v>0.0139854589325968</v>
      </c>
      <c r="J3" s="46" t="n">
        <v>2395</v>
      </c>
      <c r="K3" s="47" t="n">
        <v>0.0388414070482152</v>
      </c>
    </row>
    <row r="4" customFormat="false" ht="15" hidden="false" customHeight="false" outlineLevel="0" collapsed="false">
      <c r="A4" s="44" t="s">
        <v>64</v>
      </c>
      <c r="B4" s="46" t="n">
        <v>54091</v>
      </c>
      <c r="C4" s="47" t="n">
        <v>0.754470388038051</v>
      </c>
      <c r="D4" s="46" t="n">
        <v>65522</v>
      </c>
      <c r="E4" s="47" t="n">
        <v>0.716345785911859</v>
      </c>
      <c r="F4" s="46" t="n">
        <v>50987</v>
      </c>
      <c r="G4" s="47" t="n">
        <v>0.669524910050687</v>
      </c>
      <c r="H4" s="46" t="n">
        <v>49498</v>
      </c>
      <c r="I4" s="47" t="n">
        <v>0.785757373718132</v>
      </c>
      <c r="J4" s="46" t="n">
        <v>45563</v>
      </c>
      <c r="K4" s="47" t="n">
        <v>0.738927360892623</v>
      </c>
    </row>
    <row r="5" customFormat="false" ht="15" hidden="false" customHeight="false" outlineLevel="0" collapsed="false">
      <c r="A5" s="44" t="s">
        <v>65</v>
      </c>
      <c r="B5" s="46" t="n">
        <v>14714</v>
      </c>
      <c r="C5" s="47" t="n">
        <v>0.205233352860769</v>
      </c>
      <c r="D5" s="46" t="n">
        <v>24921</v>
      </c>
      <c r="E5" s="47" t="n">
        <v>0.272458919610351</v>
      </c>
      <c r="F5" s="46" t="n">
        <v>24032</v>
      </c>
      <c r="G5" s="47" t="n">
        <v>0.315571079654385</v>
      </c>
      <c r="H5" s="46" t="n">
        <v>12615</v>
      </c>
      <c r="I5" s="47" t="n">
        <v>0.200257167349271</v>
      </c>
      <c r="J5" s="46" t="n">
        <v>13703</v>
      </c>
      <c r="K5" s="47" t="n">
        <v>0.222231232059162</v>
      </c>
    </row>
    <row r="6" customFormat="false" ht="15" hidden="false" customHeight="false" outlineLevel="0" collapsed="false">
      <c r="A6" s="48" t="s">
        <v>57</v>
      </c>
      <c r="B6" s="49" t="n">
        <f aca="false">SUM(B2:B5)</f>
        <v>71694</v>
      </c>
      <c r="C6" s="50"/>
      <c r="D6" s="49" t="n">
        <f aca="false">SUM(D2:D5)</f>
        <v>91467</v>
      </c>
      <c r="E6" s="50"/>
      <c r="F6" s="49" t="n">
        <f aca="false">SUM(F2:F5)</f>
        <v>76154</v>
      </c>
      <c r="G6" s="50"/>
      <c r="H6" s="49" t="n">
        <f aca="false">SUM(H2:H5)</f>
        <v>62994</v>
      </c>
      <c r="I6" s="50"/>
      <c r="J6" s="49" t="n">
        <f aca="false">SUM(J2:J5)</f>
        <v>61661</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2889</v>
      </c>
      <c r="C12" s="52" t="n">
        <f aca="false">D3</f>
        <v>1024</v>
      </c>
      <c r="D12" s="52" t="n">
        <f aca="false">F3</f>
        <v>1135</v>
      </c>
      <c r="E12" s="52" t="n">
        <f aca="false">H3</f>
        <v>881</v>
      </c>
      <c r="F12" s="52" t="n">
        <f aca="false">J3</f>
        <v>2395</v>
      </c>
    </row>
    <row r="13" customFormat="false" ht="15" hidden="false" customHeight="false" outlineLevel="0" collapsed="false">
      <c r="A13" s="52" t="str">
        <f aca="false">A4</f>
        <v>SKIPJACK TUNA</v>
      </c>
      <c r="B13" s="52" t="n">
        <f aca="false">B4</f>
        <v>54091</v>
      </c>
      <c r="C13" s="52" t="n">
        <f aca="false">D4</f>
        <v>65522</v>
      </c>
      <c r="D13" s="52" t="n">
        <f aca="false">F4</f>
        <v>50987</v>
      </c>
      <c r="E13" s="52" t="n">
        <f aca="false">H4</f>
        <v>49498</v>
      </c>
      <c r="F13" s="52" t="n">
        <f aca="false">J4</f>
        <v>45563</v>
      </c>
    </row>
    <row r="14" customFormat="false" ht="15" hidden="false" customHeight="false" outlineLevel="0" collapsed="false">
      <c r="A14" s="52" t="str">
        <f aca="false">A5</f>
        <v>YELLOWFIN TUNA</v>
      </c>
      <c r="B14" s="52" t="n">
        <f aca="false">B5</f>
        <v>14714</v>
      </c>
      <c r="C14" s="52" t="n">
        <f aca="false">D5</f>
        <v>24921</v>
      </c>
      <c r="D14" s="52" t="n">
        <f aca="false">F5</f>
        <v>24032</v>
      </c>
      <c r="E14" s="52" t="n">
        <f aca="false">H5</f>
        <v>12615</v>
      </c>
      <c r="F14" s="52" t="n">
        <f aca="false">J5</f>
        <v>1370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889</v>
      </c>
      <c r="C4" s="47" t="n">
        <v>0.04029625910118</v>
      </c>
      <c r="D4" s="46" t="n">
        <v>1024</v>
      </c>
      <c r="E4" s="47" t="n">
        <v>0.0111952944777898</v>
      </c>
      <c r="F4" s="46" t="n">
        <v>668</v>
      </c>
      <c r="G4" s="47" t="n">
        <v>0.00877169945111222</v>
      </c>
      <c r="H4" s="46" t="n">
        <v>454</v>
      </c>
      <c r="I4" s="47" t="n">
        <v>0.00720692118422097</v>
      </c>
      <c r="J4" s="46" t="n">
        <v>2395</v>
      </c>
      <c r="K4" s="47" t="n">
        <v>0.038841407048215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4091</v>
      </c>
      <c r="C6" s="47" t="n">
        <v>0.754470388038051</v>
      </c>
      <c r="D6" s="46" t="n">
        <v>65522</v>
      </c>
      <c r="E6" s="47" t="n">
        <v>0.716345785911859</v>
      </c>
      <c r="F6" s="46" t="n">
        <v>50136</v>
      </c>
      <c r="G6" s="47" t="n">
        <v>0.658350185151141</v>
      </c>
      <c r="H6" s="46" t="n">
        <v>42615</v>
      </c>
      <c r="I6" s="47" t="n">
        <v>0.676482260496865</v>
      </c>
      <c r="J6" s="46" t="n">
        <v>45563</v>
      </c>
      <c r="K6" s="47" t="n">
        <v>0.738927360892623</v>
      </c>
    </row>
    <row r="7" customFormat="false" ht="15" hidden="false" customHeight="false" outlineLevel="0" collapsed="false">
      <c r="A7" s="44" t="s">
        <v>65</v>
      </c>
      <c r="B7" s="46" t="n">
        <v>14714</v>
      </c>
      <c r="C7" s="47" t="n">
        <v>0.205233352860769</v>
      </c>
      <c r="D7" s="46" t="n">
        <v>24921</v>
      </c>
      <c r="E7" s="47" t="n">
        <v>0.272458919610351</v>
      </c>
      <c r="F7" s="46" t="n">
        <v>25350</v>
      </c>
      <c r="G7" s="47" t="n">
        <v>0.332878115397747</v>
      </c>
      <c r="H7" s="46" t="n">
        <v>19926</v>
      </c>
      <c r="I7" s="47" t="n">
        <v>0.316310818318914</v>
      </c>
      <c r="J7" s="46" t="n">
        <v>13703</v>
      </c>
      <c r="K7" s="47" t="n">
        <v>0.222231232059162</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71694</v>
      </c>
      <c r="C20" s="50"/>
      <c r="D20" s="49" t="n">
        <f aca="false">SUM(D2:D19)</f>
        <v>91467</v>
      </c>
      <c r="E20" s="50"/>
      <c r="F20" s="49" t="n">
        <f aca="false">SUM(F2:F19)</f>
        <v>76154</v>
      </c>
      <c r="G20" s="50"/>
      <c r="H20" s="49" t="n">
        <f aca="false">SUM(H2:H19)</f>
        <v>62995</v>
      </c>
      <c r="I20" s="50"/>
      <c r="J20" s="49" t="n">
        <f aca="false">SUM(J2:J19)</f>
        <v>6166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