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hilippines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55</c:v>
                </c:pt>
                <c:pt idx="1">
                  <c:v>55</c:v>
                </c:pt>
                <c:pt idx="2">
                  <c:v>55</c:v>
                </c:pt>
                <c:pt idx="3">
                  <c:v>55</c:v>
                </c:pt>
                <c:pt idx="4">
                  <c:v>55</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4</c:v>
                </c:pt>
                <c:pt idx="2">
                  <c:v>14</c:v>
                </c:pt>
                <c:pt idx="3">
                  <c:v>14</c:v>
                </c:pt>
                <c:pt idx="4">
                  <c:v>14</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2</c:v>
                </c:pt>
                <c:pt idx="1">
                  <c:v>22</c:v>
                </c:pt>
                <c:pt idx="2">
                  <c:v>22</c:v>
                </c:pt>
                <c:pt idx="3">
                  <c:v>22</c:v>
                </c:pt>
                <c:pt idx="4">
                  <c:v>2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1288133"/>
        <c:axId val="4523089"/>
      </c:barChart>
      <c:catAx>
        <c:axId val="412881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23089"/>
        <c:crossesAt val="0"/>
        <c:auto val="1"/>
        <c:lblAlgn val="ctr"/>
        <c:lblOffset val="100"/>
        <c:noMultiLvlLbl val="0"/>
      </c:catAx>
      <c:valAx>
        <c:axId val="45230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1288133"/>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889</c:v>
                </c:pt>
                <c:pt idx="1">
                  <c:v>1024</c:v>
                </c:pt>
                <c:pt idx="2">
                  <c:v>668</c:v>
                </c:pt>
                <c:pt idx="3">
                  <c:v>454</c:v>
                </c:pt>
                <c:pt idx="4">
                  <c:v>239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4091</c:v>
                </c:pt>
                <c:pt idx="1">
                  <c:v>65522</c:v>
                </c:pt>
                <c:pt idx="2">
                  <c:v>50136</c:v>
                </c:pt>
                <c:pt idx="3">
                  <c:v>42615</c:v>
                </c:pt>
                <c:pt idx="4">
                  <c:v>4556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14</c:v>
                </c:pt>
                <c:pt idx="1">
                  <c:v>24921</c:v>
                </c:pt>
                <c:pt idx="2">
                  <c:v>25350</c:v>
                </c:pt>
                <c:pt idx="3">
                  <c:v>19926</c:v>
                </c:pt>
                <c:pt idx="4">
                  <c:v>1370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95091870"/>
        <c:axId val="97751697"/>
      </c:barChart>
      <c:catAx>
        <c:axId val="950918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751697"/>
        <c:crossesAt val="0"/>
        <c:auto val="1"/>
        <c:lblAlgn val="ctr"/>
        <c:lblOffset val="100"/>
        <c:noMultiLvlLbl val="0"/>
      </c:catAx>
      <c:valAx>
        <c:axId val="977516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509187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62.04</c:v>
                </c:pt>
                <c:pt idx="1">
                  <c:v>5453</c:v>
                </c:pt>
                <c:pt idx="2">
                  <c:v>4670.44</c:v>
                </c:pt>
                <c:pt idx="3">
                  <c:v>3732.72</c:v>
                </c:pt>
                <c:pt idx="4">
                  <c:v>3732.36</c:v>
                </c:pt>
              </c:numCache>
            </c:numRef>
          </c:val>
        </c:ser>
        <c:gapWidth val="150"/>
        <c:overlap val="100"/>
        <c:axId val="72033465"/>
        <c:axId val="70631733"/>
      </c:barChart>
      <c:catAx>
        <c:axId val="720334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631733"/>
        <c:crossesAt val="0"/>
        <c:auto val="1"/>
        <c:lblAlgn val="ctr"/>
        <c:lblOffset val="100"/>
        <c:noMultiLvlLbl val="0"/>
      </c:catAx>
      <c:valAx>
        <c:axId val="7063173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03346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681.18</c:v>
                </c:pt>
                <c:pt idx="1">
                  <c:v>1450.27</c:v>
                </c:pt>
                <c:pt idx="2">
                  <c:v>1340.23</c:v>
                </c:pt>
                <c:pt idx="3">
                  <c:v>601.39</c:v>
                </c:pt>
                <c:pt idx="4">
                  <c:v>1048.8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693.6</c:v>
                </c:pt>
                <c:pt idx="1">
                  <c:v>3870.52</c:v>
                </c:pt>
                <c:pt idx="2">
                  <c:v>3304.6</c:v>
                </c:pt>
                <c:pt idx="3">
                  <c:v>3257.74</c:v>
                </c:pt>
                <c:pt idx="4">
                  <c:v>2736.9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3.36</c:v>
                </c:pt>
                <c:pt idx="1">
                  <c:v>9.06</c:v>
                </c:pt>
                <c:pt idx="2">
                  <c:v>0.64</c:v>
                </c:pt>
                <c:pt idx="3">
                  <c:v>0</c:v>
                </c:pt>
                <c:pt idx="4">
                  <c:v>0</c:v>
                </c:pt>
              </c:numCache>
            </c:numRef>
          </c:val>
        </c:ser>
        <c:gapWidth val="150"/>
        <c:overlap val="100"/>
        <c:axId val="17391314"/>
        <c:axId val="40962379"/>
      </c:barChart>
      <c:catAx>
        <c:axId val="173913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0962379"/>
        <c:crossesAt val="0"/>
        <c:auto val="1"/>
        <c:lblAlgn val="ctr"/>
        <c:lblOffset val="100"/>
        <c:noMultiLvlLbl val="0"/>
      </c:catAx>
      <c:valAx>
        <c:axId val="4096237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7391314"/>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889</c:v>
                </c:pt>
                <c:pt idx="1">
                  <c:v>1024</c:v>
                </c:pt>
                <c:pt idx="2">
                  <c:v>1135</c:v>
                </c:pt>
                <c:pt idx="3">
                  <c:v>881</c:v>
                </c:pt>
                <c:pt idx="4">
                  <c:v>239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4091</c:v>
                </c:pt>
                <c:pt idx="1">
                  <c:v>65522</c:v>
                </c:pt>
                <c:pt idx="2">
                  <c:v>50987</c:v>
                </c:pt>
                <c:pt idx="3">
                  <c:v>49498</c:v>
                </c:pt>
                <c:pt idx="4">
                  <c:v>4556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714</c:v>
                </c:pt>
                <c:pt idx="1">
                  <c:v>24921</c:v>
                </c:pt>
                <c:pt idx="2">
                  <c:v>24032</c:v>
                </c:pt>
                <c:pt idx="3">
                  <c:v>12615</c:v>
                </c:pt>
                <c:pt idx="4">
                  <c:v>13703</c:v>
                </c:pt>
              </c:numCache>
            </c:numRef>
          </c:val>
        </c:ser>
        <c:gapWidth val="150"/>
        <c:overlap val="100"/>
        <c:axId val="79008501"/>
        <c:axId val="6765703"/>
      </c:barChart>
      <c:catAx>
        <c:axId val="79008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65703"/>
        <c:crossesAt val="0"/>
        <c:auto val="1"/>
        <c:lblAlgn val="ctr"/>
        <c:lblOffset val="100"/>
        <c:noMultiLvlLbl val="0"/>
      </c:catAx>
      <c:valAx>
        <c:axId val="67657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00850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95601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0</v>
      </c>
      <c r="C28" s="82" t="n">
        <v>0</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55</v>
      </c>
      <c r="C3" s="47" t="n">
        <v>0.604395604395604</v>
      </c>
      <c r="D3" s="46" t="n">
        <v>55</v>
      </c>
      <c r="E3" s="47" t="n">
        <v>0.604395604395604</v>
      </c>
      <c r="F3" s="46" t="n">
        <v>55</v>
      </c>
      <c r="G3" s="47" t="n">
        <v>0.604395604395604</v>
      </c>
      <c r="H3" s="46" t="n">
        <v>55</v>
      </c>
      <c r="I3" s="47" t="n">
        <v>0.604395604395604</v>
      </c>
      <c r="J3" s="46" t="n">
        <v>55</v>
      </c>
      <c r="K3" s="47" t="n">
        <v>0.604395604395604</v>
      </c>
    </row>
    <row r="4" customFormat="false" ht="15" hidden="false" customHeight="false" outlineLevel="0" collapsed="false">
      <c r="A4" s="45" t="s">
        <v>54</v>
      </c>
      <c r="B4" s="46" t="n">
        <v>14</v>
      </c>
      <c r="C4" s="47" t="n">
        <v>0.153846153846154</v>
      </c>
      <c r="D4" s="46" t="n">
        <v>14</v>
      </c>
      <c r="E4" s="47" t="n">
        <v>0.153846153846154</v>
      </c>
      <c r="F4" s="46" t="n">
        <v>14</v>
      </c>
      <c r="G4" s="47" t="n">
        <v>0.153846153846154</v>
      </c>
      <c r="H4" s="46" t="n">
        <v>14</v>
      </c>
      <c r="I4" s="47" t="n">
        <v>0.153846153846154</v>
      </c>
      <c r="J4" s="46" t="n">
        <v>14</v>
      </c>
      <c r="K4" s="47" t="n">
        <v>0.153846153846154</v>
      </c>
    </row>
    <row r="5" customFormat="false" ht="15" hidden="false" customHeight="false" outlineLevel="0" collapsed="false">
      <c r="A5" s="45" t="s">
        <v>55</v>
      </c>
      <c r="B5" s="46" t="n">
        <v>22</v>
      </c>
      <c r="C5" s="47" t="n">
        <v>0.241758241758242</v>
      </c>
      <c r="D5" s="46" t="n">
        <v>22</v>
      </c>
      <c r="E5" s="47" t="n">
        <v>0.241758241758242</v>
      </c>
      <c r="F5" s="46" t="n">
        <v>22</v>
      </c>
      <c r="G5" s="47" t="n">
        <v>0.241758241758242</v>
      </c>
      <c r="H5" s="46" t="n">
        <v>22</v>
      </c>
      <c r="I5" s="47" t="n">
        <v>0.241758241758242</v>
      </c>
      <c r="J5" s="46" t="n">
        <v>22</v>
      </c>
      <c r="K5" s="47" t="n">
        <v>0.24175824175824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91</v>
      </c>
      <c r="C7" s="50" t="n">
        <v>1</v>
      </c>
      <c r="D7" s="49" t="n">
        <v>91</v>
      </c>
      <c r="E7" s="50" t="n">
        <v>1</v>
      </c>
      <c r="F7" s="49" t="n">
        <v>91</v>
      </c>
      <c r="G7" s="50" t="n">
        <v>1</v>
      </c>
      <c r="H7" s="49" t="n">
        <v>91</v>
      </c>
      <c r="I7" s="50" t="n">
        <v>1</v>
      </c>
      <c r="J7" s="49" t="n">
        <v>9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889</v>
      </c>
      <c r="C30" s="52" t="n">
        <f aca="false">D4</f>
        <v>1024</v>
      </c>
      <c r="D30" s="52" t="n">
        <f aca="false">F4</f>
        <v>668</v>
      </c>
      <c r="E30" s="52" t="n">
        <f aca="false">H4</f>
        <v>454</v>
      </c>
      <c r="F30" s="52" t="n">
        <f aca="false">J4</f>
        <v>239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4091</v>
      </c>
      <c r="C32" s="52" t="n">
        <f aca="false">D6</f>
        <v>65522</v>
      </c>
      <c r="D32" s="52" t="n">
        <f aca="false">F6</f>
        <v>50136</v>
      </c>
      <c r="E32" s="52" t="n">
        <f aca="false">H6</f>
        <v>42615</v>
      </c>
      <c r="F32" s="52" t="n">
        <f aca="false">J6</f>
        <v>45563</v>
      </c>
    </row>
    <row r="33" customFormat="false" ht="15" hidden="false" customHeight="false" outlineLevel="0" collapsed="false">
      <c r="A33" s="52" t="str">
        <f aca="false">A7</f>
        <v>YELLOWFIN TUNA</v>
      </c>
      <c r="B33" s="52" t="n">
        <f aca="false">B7</f>
        <v>14714</v>
      </c>
      <c r="C33" s="52" t="n">
        <f aca="false">D7</f>
        <v>24921</v>
      </c>
      <c r="D33" s="52" t="n">
        <f aca="false">F7</f>
        <v>25350</v>
      </c>
      <c r="E33" s="52" t="n">
        <f aca="false">H7</f>
        <v>19926</v>
      </c>
      <c r="F33" s="52" t="n">
        <f aca="false">J7</f>
        <v>13703</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62.04</v>
      </c>
      <c r="C3" s="55" t="n">
        <v>5453</v>
      </c>
      <c r="D3" s="55" t="n">
        <v>4670.44</v>
      </c>
      <c r="E3" s="55" t="n">
        <v>3732.72</v>
      </c>
      <c r="F3" s="55" t="n">
        <v>3732.36</v>
      </c>
      <c r="G3" s="54"/>
    </row>
    <row r="4" customFormat="false" ht="15" hidden="false" customHeight="false" outlineLevel="0" collapsed="false">
      <c r="A4" s="56" t="s">
        <v>83</v>
      </c>
      <c r="B4" s="55" t="n">
        <v>681.18</v>
      </c>
      <c r="C4" s="55" t="n">
        <v>1450.27</v>
      </c>
      <c r="D4" s="55" t="n">
        <v>1340.23</v>
      </c>
      <c r="E4" s="55" t="n">
        <v>601.39</v>
      </c>
      <c r="F4" s="55" t="n">
        <v>1048.83</v>
      </c>
    </row>
    <row r="5" customFormat="false" ht="15" hidden="false" customHeight="false" outlineLevel="0" collapsed="false">
      <c r="A5" s="56" t="s">
        <v>84</v>
      </c>
      <c r="B5" s="55" t="n">
        <v>3693.6</v>
      </c>
      <c r="C5" s="55" t="n">
        <v>3870.52</v>
      </c>
      <c r="D5" s="55" t="n">
        <v>3304.6</v>
      </c>
      <c r="E5" s="55" t="n">
        <v>3257.74</v>
      </c>
      <c r="F5" s="55" t="n">
        <v>2736.91</v>
      </c>
    </row>
    <row r="6" customFormat="false" ht="15" hidden="false" customHeight="false" outlineLevel="0" collapsed="false">
      <c r="A6" s="56" t="s">
        <v>85</v>
      </c>
      <c r="B6" s="55" t="n">
        <v>3.36</v>
      </c>
      <c r="C6" s="55" t="n">
        <v>9.06</v>
      </c>
      <c r="D6" s="55" t="n">
        <v>0.64</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647</v>
      </c>
      <c r="C3" s="59" t="n">
        <v>2768</v>
      </c>
      <c r="D3" s="59" t="n">
        <v>2122</v>
      </c>
      <c r="E3" s="59" t="n">
        <v>1166</v>
      </c>
      <c r="F3" s="59" t="n">
        <v>1764</v>
      </c>
    </row>
    <row r="4" customFormat="false" ht="16.5" hidden="false" customHeight="true" outlineLevel="0" collapsed="false">
      <c r="A4" s="58" t="s">
        <v>88</v>
      </c>
      <c r="B4" s="59" t="n">
        <v>2654</v>
      </c>
      <c r="C4" s="59" t="n">
        <v>2635</v>
      </c>
      <c r="D4" s="59" t="n">
        <v>2539</v>
      </c>
      <c r="E4" s="59" t="n">
        <v>2562</v>
      </c>
      <c r="F4" s="59" t="n">
        <v>1962</v>
      </c>
    </row>
    <row r="5" customFormat="false" ht="15" hidden="false" customHeight="false" outlineLevel="0" collapsed="false">
      <c r="A5" s="60" t="s">
        <v>89</v>
      </c>
      <c r="B5" s="61" t="n">
        <f aca="false">SUM(B3:B4)</f>
        <v>4301</v>
      </c>
      <c r="C5" s="61" t="n">
        <f aca="false">SUM(C3:C4)</f>
        <v>5403</v>
      </c>
      <c r="D5" s="61" t="n">
        <f aca="false">SUM(D3:D4)</f>
        <v>4661</v>
      </c>
      <c r="E5" s="61" t="n">
        <f aca="false">SUM(E3:E4)</f>
        <v>3728</v>
      </c>
      <c r="F5" s="61" t="n">
        <f aca="false">SUM(F3:F4)</f>
        <v>372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89</v>
      </c>
      <c r="C3" s="47" t="n">
        <v>0.04029625910118</v>
      </c>
      <c r="D3" s="46" t="n">
        <v>1024</v>
      </c>
      <c r="E3" s="47" t="n">
        <v>0.0111952944777898</v>
      </c>
      <c r="F3" s="46" t="n">
        <v>1135</v>
      </c>
      <c r="G3" s="47" t="n">
        <v>0.0149040102949287</v>
      </c>
      <c r="H3" s="46" t="n">
        <v>881</v>
      </c>
      <c r="I3" s="47" t="n">
        <v>0.0139854589325968</v>
      </c>
      <c r="J3" s="46" t="n">
        <v>2395</v>
      </c>
      <c r="K3" s="47" t="n">
        <v>0.0388414070482152</v>
      </c>
    </row>
    <row r="4" customFormat="false" ht="15" hidden="false" customHeight="false" outlineLevel="0" collapsed="false">
      <c r="A4" s="44" t="s">
        <v>64</v>
      </c>
      <c r="B4" s="46" t="n">
        <v>54091</v>
      </c>
      <c r="C4" s="47" t="n">
        <v>0.754470388038051</v>
      </c>
      <c r="D4" s="46" t="n">
        <v>65522</v>
      </c>
      <c r="E4" s="47" t="n">
        <v>0.716345785911859</v>
      </c>
      <c r="F4" s="46" t="n">
        <v>50987</v>
      </c>
      <c r="G4" s="47" t="n">
        <v>0.669524910050687</v>
      </c>
      <c r="H4" s="46" t="n">
        <v>49498</v>
      </c>
      <c r="I4" s="47" t="n">
        <v>0.785757373718132</v>
      </c>
      <c r="J4" s="46" t="n">
        <v>45563</v>
      </c>
      <c r="K4" s="47" t="n">
        <v>0.738927360892623</v>
      </c>
    </row>
    <row r="5" customFormat="false" ht="15" hidden="false" customHeight="false" outlineLevel="0" collapsed="false">
      <c r="A5" s="44" t="s">
        <v>65</v>
      </c>
      <c r="B5" s="46" t="n">
        <v>14714</v>
      </c>
      <c r="C5" s="47" t="n">
        <v>0.205233352860769</v>
      </c>
      <c r="D5" s="46" t="n">
        <v>24921</v>
      </c>
      <c r="E5" s="47" t="n">
        <v>0.272458919610351</v>
      </c>
      <c r="F5" s="46" t="n">
        <v>24032</v>
      </c>
      <c r="G5" s="47" t="n">
        <v>0.315571079654385</v>
      </c>
      <c r="H5" s="46" t="n">
        <v>12615</v>
      </c>
      <c r="I5" s="47" t="n">
        <v>0.200257167349271</v>
      </c>
      <c r="J5" s="46" t="n">
        <v>13703</v>
      </c>
      <c r="K5" s="47" t="n">
        <v>0.222231232059162</v>
      </c>
    </row>
    <row r="6" customFormat="false" ht="15" hidden="false" customHeight="false" outlineLevel="0" collapsed="false">
      <c r="A6" s="48" t="s">
        <v>57</v>
      </c>
      <c r="B6" s="49" t="n">
        <f aca="false">SUM(B2:B5)</f>
        <v>71694</v>
      </c>
      <c r="C6" s="50"/>
      <c r="D6" s="49" t="n">
        <f aca="false">SUM(D2:D5)</f>
        <v>91467</v>
      </c>
      <c r="E6" s="50"/>
      <c r="F6" s="49" t="n">
        <f aca="false">SUM(F2:F5)</f>
        <v>76154</v>
      </c>
      <c r="G6" s="50"/>
      <c r="H6" s="49" t="n">
        <f aca="false">SUM(H2:H5)</f>
        <v>62994</v>
      </c>
      <c r="I6" s="50"/>
      <c r="J6" s="49" t="n">
        <f aca="false">SUM(J2:J5)</f>
        <v>6166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889</v>
      </c>
      <c r="C12" s="52" t="n">
        <f aca="false">D3</f>
        <v>1024</v>
      </c>
      <c r="D12" s="52" t="n">
        <f aca="false">F3</f>
        <v>1135</v>
      </c>
      <c r="E12" s="52" t="n">
        <f aca="false">H3</f>
        <v>881</v>
      </c>
      <c r="F12" s="52" t="n">
        <f aca="false">J3</f>
        <v>2395</v>
      </c>
    </row>
    <row r="13" customFormat="false" ht="15" hidden="false" customHeight="false" outlineLevel="0" collapsed="false">
      <c r="A13" s="52" t="str">
        <f aca="false">A4</f>
        <v>SKIPJACK TUNA</v>
      </c>
      <c r="B13" s="52" t="n">
        <f aca="false">B4</f>
        <v>54091</v>
      </c>
      <c r="C13" s="52" t="n">
        <f aca="false">D4</f>
        <v>65522</v>
      </c>
      <c r="D13" s="52" t="n">
        <f aca="false">F4</f>
        <v>50987</v>
      </c>
      <c r="E13" s="52" t="n">
        <f aca="false">H4</f>
        <v>49498</v>
      </c>
      <c r="F13" s="52" t="n">
        <f aca="false">J4</f>
        <v>45563</v>
      </c>
    </row>
    <row r="14" customFormat="false" ht="15" hidden="false" customHeight="false" outlineLevel="0" collapsed="false">
      <c r="A14" s="52" t="str">
        <f aca="false">A5</f>
        <v>YELLOWFIN TUNA</v>
      </c>
      <c r="B14" s="52" t="n">
        <f aca="false">B5</f>
        <v>14714</v>
      </c>
      <c r="C14" s="52" t="n">
        <f aca="false">D5</f>
        <v>24921</v>
      </c>
      <c r="D14" s="52" t="n">
        <f aca="false">F5</f>
        <v>24032</v>
      </c>
      <c r="E14" s="52" t="n">
        <f aca="false">H5</f>
        <v>12615</v>
      </c>
      <c r="F14" s="52" t="n">
        <f aca="false">J5</f>
        <v>1370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