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Solomon Islands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5</c:v>
                </c:pt>
                <c:pt idx="1">
                  <c:v>8</c:v>
                </c:pt>
                <c:pt idx="2">
                  <c:v>5</c:v>
                </c:pt>
                <c:pt idx="3">
                  <c:v>6</c:v>
                </c:pt>
                <c:pt idx="4">
                  <c:v>6</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5</c:v>
                </c:pt>
                <c:pt idx="1">
                  <c:v>3</c:v>
                </c:pt>
                <c:pt idx="2">
                  <c:v>3</c:v>
                </c:pt>
                <c:pt idx="3">
                  <c:v>4</c:v>
                </c:pt>
                <c:pt idx="4">
                  <c:v>4</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c:v>
                </c:pt>
                <c:pt idx="1">
                  <c:v>0</c:v>
                </c:pt>
                <c:pt idx="2">
                  <c:v>0</c:v>
                </c:pt>
                <c:pt idx="3">
                  <c:v>0</c:v>
                </c:pt>
                <c:pt idx="4">
                  <c:v>0</c:v>
                </c:pt>
              </c:numCache>
            </c:numRef>
          </c:val>
        </c:ser>
        <c:gapWidth val="150"/>
        <c:overlap val="100"/>
        <c:axId val="80999760"/>
        <c:axId val="43949432"/>
      </c:barChart>
      <c:catAx>
        <c:axId val="809997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3949432"/>
        <c:crossesAt val="0"/>
        <c:auto val="1"/>
        <c:lblAlgn val="ctr"/>
        <c:lblOffset val="100"/>
        <c:noMultiLvlLbl val="0"/>
      </c:catAx>
      <c:valAx>
        <c:axId val="4394943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0999760"/>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c:v>
                </c:pt>
                <c:pt idx="1">
                  <c:v>0</c:v>
                </c:pt>
                <c:pt idx="2">
                  <c:v>0</c:v>
                </c:pt>
                <c:pt idx="3">
                  <c:v>1</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33</c:v>
                </c:pt>
                <c:pt idx="1">
                  <c:v>308</c:v>
                </c:pt>
                <c:pt idx="2">
                  <c:v>250</c:v>
                </c:pt>
                <c:pt idx="3">
                  <c:v>362</c:v>
                </c:pt>
                <c:pt idx="4">
                  <c:v>64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40355</c:v>
                </c:pt>
                <c:pt idx="1">
                  <c:v>20191</c:v>
                </c:pt>
                <c:pt idx="2">
                  <c:v>26143</c:v>
                </c:pt>
                <c:pt idx="3">
                  <c:v>25678</c:v>
                </c:pt>
                <c:pt idx="4">
                  <c:v>2095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6088</c:v>
                </c:pt>
                <c:pt idx="1">
                  <c:v>13003</c:v>
                </c:pt>
                <c:pt idx="2">
                  <c:v>15974</c:v>
                </c:pt>
                <c:pt idx="3">
                  <c:v>11036</c:v>
                </c:pt>
                <c:pt idx="4">
                  <c:v>962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6</c:v>
                </c:pt>
                <c:pt idx="1">
                  <c:v>5</c:v>
                </c:pt>
                <c:pt idx="2">
                  <c:v>8</c:v>
                </c:pt>
                <c:pt idx="3">
                  <c:v>8</c:v>
                </c:pt>
                <c:pt idx="4">
                  <c:v>14</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93</c:v>
                </c:pt>
                <c:pt idx="1">
                  <c:v>89</c:v>
                </c:pt>
                <c:pt idx="2">
                  <c:v>68</c:v>
                </c:pt>
                <c:pt idx="3">
                  <c:v>100</c:v>
                </c:pt>
                <c:pt idx="4">
                  <c:v>75</c:v>
                </c:pt>
              </c:numCache>
            </c:numRef>
          </c:val>
        </c:ser>
        <c:gapWidth val="150"/>
        <c:overlap val="100"/>
        <c:axId val="98050045"/>
        <c:axId val="74401677"/>
      </c:barChart>
      <c:catAx>
        <c:axId val="980500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4401677"/>
        <c:crossesAt val="0"/>
        <c:auto val="1"/>
        <c:lblAlgn val="ctr"/>
        <c:lblOffset val="100"/>
        <c:noMultiLvlLbl val="0"/>
      </c:catAx>
      <c:valAx>
        <c:axId val="7440167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8050045"/>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017.42</c:v>
                </c:pt>
                <c:pt idx="1">
                  <c:v>1698.23</c:v>
                </c:pt>
                <c:pt idx="2">
                  <c:v>1716.55</c:v>
                </c:pt>
                <c:pt idx="3">
                  <c:v>1764.99</c:v>
                </c:pt>
                <c:pt idx="4">
                  <c:v>1878.95</c:v>
                </c:pt>
              </c:numCache>
            </c:numRef>
          </c:val>
        </c:ser>
        <c:gapWidth val="150"/>
        <c:overlap val="100"/>
        <c:axId val="37179561"/>
        <c:axId val="41488636"/>
      </c:barChart>
      <c:catAx>
        <c:axId val="371795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488636"/>
        <c:crossesAt val="0"/>
        <c:auto val="1"/>
        <c:lblAlgn val="ctr"/>
        <c:lblOffset val="100"/>
        <c:noMultiLvlLbl val="0"/>
      </c:catAx>
      <c:valAx>
        <c:axId val="4148863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717956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846.56</c:v>
                </c:pt>
                <c:pt idx="1">
                  <c:v>627.87</c:v>
                </c:pt>
                <c:pt idx="2">
                  <c:v>935.24</c:v>
                </c:pt>
                <c:pt idx="3">
                  <c:v>548.21</c:v>
                </c:pt>
                <c:pt idx="4">
                  <c:v>547.05</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098.66</c:v>
                </c:pt>
                <c:pt idx="1">
                  <c:v>851.49</c:v>
                </c:pt>
                <c:pt idx="2">
                  <c:v>756.52</c:v>
                </c:pt>
                <c:pt idx="3">
                  <c:v>963.79</c:v>
                </c:pt>
                <c:pt idx="4">
                  <c:v>954.95</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5.06</c:v>
                </c:pt>
                <c:pt idx="1">
                  <c:v>4.1</c:v>
                </c:pt>
                <c:pt idx="2">
                  <c:v>1.01</c:v>
                </c:pt>
                <c:pt idx="3">
                  <c:v>0.01</c:v>
                </c:pt>
                <c:pt idx="4">
                  <c:v>1.05</c:v>
                </c:pt>
              </c:numCache>
            </c:numRef>
          </c:val>
        </c:ser>
        <c:gapWidth val="150"/>
        <c:overlap val="100"/>
        <c:axId val="85800312"/>
        <c:axId val="35773137"/>
      </c:barChart>
      <c:catAx>
        <c:axId val="858003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5773137"/>
        <c:crossesAt val="0"/>
        <c:auto val="1"/>
        <c:lblAlgn val="ctr"/>
        <c:lblOffset val="100"/>
        <c:noMultiLvlLbl val="0"/>
      </c:catAx>
      <c:valAx>
        <c:axId val="3577313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5800312"/>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183</c:v>
                </c:pt>
                <c:pt idx="1">
                  <c:v>155</c:v>
                </c:pt>
                <c:pt idx="2">
                  <c:v>259</c:v>
                </c:pt>
                <c:pt idx="3">
                  <c:v>473</c:v>
                </c:pt>
                <c:pt idx="4">
                  <c:v>449</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42304</c:v>
                </c:pt>
                <c:pt idx="1">
                  <c:v>20714</c:v>
                </c:pt>
                <c:pt idx="2">
                  <c:v>26552</c:v>
                </c:pt>
                <c:pt idx="3">
                  <c:v>26209</c:v>
                </c:pt>
                <c:pt idx="4">
                  <c:v>2151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4489</c:v>
                </c:pt>
                <c:pt idx="1">
                  <c:v>12633</c:v>
                </c:pt>
                <c:pt idx="2">
                  <c:v>15557</c:v>
                </c:pt>
                <c:pt idx="3">
                  <c:v>10394</c:v>
                </c:pt>
                <c:pt idx="4">
                  <c:v>9270</c:v>
                </c:pt>
              </c:numCache>
            </c:numRef>
          </c:val>
        </c:ser>
        <c:gapWidth val="150"/>
        <c:overlap val="100"/>
        <c:axId val="48615464"/>
        <c:axId val="70426066"/>
      </c:barChart>
      <c:catAx>
        <c:axId val="486154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0426066"/>
        <c:crossesAt val="0"/>
        <c:auto val="1"/>
        <c:lblAlgn val="ctr"/>
        <c:lblOffset val="100"/>
        <c:noMultiLvlLbl val="0"/>
      </c:catAx>
      <c:valAx>
        <c:axId val="704260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8615464"/>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504000</xdr:colOff>
      <xdr:row>71</xdr:row>
      <xdr:rowOff>152640</xdr:rowOff>
    </xdr:to>
    <xdr:pic>
      <xdr:nvPicPr>
        <xdr:cNvPr id="9"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5</xdr:col>
      <xdr:colOff>0</xdr:colOff>
      <xdr:row>38</xdr:row>
      <xdr:rowOff>37800</xdr:rowOff>
    </xdr:from>
    <xdr:to>
      <xdr:col>40</xdr:col>
      <xdr:colOff>494280</xdr:colOff>
      <xdr:row>71</xdr:row>
      <xdr:rowOff>152640</xdr:rowOff>
    </xdr:to>
    <xdr:pic>
      <xdr:nvPicPr>
        <xdr:cNvPr id="10" name="Picture 8" descr=""/>
        <xdr:cNvPicPr/>
      </xdr:nvPicPr>
      <xdr:blipFill>
        <a:blip r:embed="rId4"/>
        <a:stretch/>
      </xdr:blipFill>
      <xdr:spPr>
        <a:xfrm>
          <a:off x="1579572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399965277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7</v>
      </c>
      <c r="C4" s="47" t="n">
        <v>0.00935828877005348</v>
      </c>
      <c r="D4" s="46" t="n">
        <v>0</v>
      </c>
      <c r="E4" s="47" t="n">
        <v>0</v>
      </c>
      <c r="F4" s="46" t="n">
        <v>1</v>
      </c>
      <c r="G4" s="47" t="n">
        <v>0.00119760479041916</v>
      </c>
      <c r="H4" s="46" t="n">
        <v>4</v>
      </c>
      <c r="I4" s="47" t="n">
        <v>0.0151515151515152</v>
      </c>
      <c r="J4" s="46" t="n">
        <v>9</v>
      </c>
      <c r="K4" s="47" t="n">
        <v>0.017892644135188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495</v>
      </c>
      <c r="C6" s="47" t="n">
        <v>0.661764705882353</v>
      </c>
      <c r="D6" s="46" t="n">
        <v>194</v>
      </c>
      <c r="E6" s="47" t="n">
        <v>0.511873350923483</v>
      </c>
      <c r="F6" s="46" t="n">
        <v>474</v>
      </c>
      <c r="G6" s="47" t="n">
        <v>0.567664670658683</v>
      </c>
      <c r="H6" s="46" t="n">
        <v>110</v>
      </c>
      <c r="I6" s="47" t="n">
        <v>0.416666666666667</v>
      </c>
      <c r="J6" s="46" t="n">
        <v>399</v>
      </c>
      <c r="K6" s="47" t="n">
        <v>0.79324055666004</v>
      </c>
    </row>
    <row r="7" customFormat="false" ht="15" hidden="false" customHeight="false" outlineLevel="0" collapsed="false">
      <c r="A7" s="44" t="s">
        <v>65</v>
      </c>
      <c r="B7" s="46" t="n">
        <v>147</v>
      </c>
      <c r="C7" s="47" t="n">
        <v>0.196524064171123</v>
      </c>
      <c r="D7" s="46" t="n">
        <v>96</v>
      </c>
      <c r="E7" s="47" t="n">
        <v>0.253298153034301</v>
      </c>
      <c r="F7" s="46" t="n">
        <v>292</v>
      </c>
      <c r="G7" s="47" t="n">
        <v>0.349700598802395</v>
      </c>
      <c r="H7" s="46" t="n">
        <v>49</v>
      </c>
      <c r="I7" s="47" t="n">
        <v>0.185606060606061</v>
      </c>
      <c r="J7" s="46" t="n">
        <v>14</v>
      </c>
      <c r="K7" s="47" t="n">
        <v>0.0278330019880716</v>
      </c>
    </row>
    <row r="8" customFormat="false" ht="15" hidden="false" customHeight="false" outlineLevel="0" collapsed="false">
      <c r="A8" s="44" t="s">
        <v>66</v>
      </c>
      <c r="B8" s="46" t="n">
        <v>1</v>
      </c>
      <c r="C8" s="47" t="n">
        <v>0.00133689839572193</v>
      </c>
      <c r="D8" s="46" t="n">
        <v>0</v>
      </c>
      <c r="E8" s="47" t="n">
        <v>0</v>
      </c>
      <c r="F8" s="46" t="n">
        <v>0</v>
      </c>
      <c r="G8" s="47" t="n">
        <v>0</v>
      </c>
      <c r="H8" s="46" t="n">
        <v>1</v>
      </c>
      <c r="I8" s="47" t="n">
        <v>0.00378787878787879</v>
      </c>
      <c r="J8" s="46" t="n">
        <v>1</v>
      </c>
      <c r="K8" s="47" t="n">
        <v>0.00198807157057654</v>
      </c>
    </row>
    <row r="9" customFormat="false" ht="15" hidden="false" customHeight="false" outlineLevel="0" collapsed="false">
      <c r="A9" s="44" t="s">
        <v>67</v>
      </c>
      <c r="B9" s="46" t="n">
        <v>6</v>
      </c>
      <c r="C9" s="47" t="n">
        <v>0.00802139037433155</v>
      </c>
      <c r="D9" s="46" t="n">
        <v>0</v>
      </c>
      <c r="E9" s="47" t="n">
        <v>0</v>
      </c>
      <c r="F9" s="46" t="n">
        <v>0</v>
      </c>
      <c r="G9" s="47" t="n">
        <v>0</v>
      </c>
      <c r="H9" s="46" t="n">
        <v>0</v>
      </c>
      <c r="I9" s="47" t="n">
        <v>0</v>
      </c>
      <c r="J9" s="46" t="n">
        <v>5</v>
      </c>
      <c r="K9" s="47" t="n">
        <v>0.0099403578528827</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92</v>
      </c>
      <c r="C13" s="47" t="n">
        <v>0.122994652406417</v>
      </c>
      <c r="D13" s="46" t="n">
        <v>89</v>
      </c>
      <c r="E13" s="47" t="n">
        <v>0.234828496042216</v>
      </c>
      <c r="F13" s="46" t="n">
        <v>68</v>
      </c>
      <c r="G13" s="47" t="n">
        <v>0.081437125748503</v>
      </c>
      <c r="H13" s="46" t="n">
        <v>100</v>
      </c>
      <c r="I13" s="47" t="n">
        <v>0.378787878787879</v>
      </c>
      <c r="J13" s="46" t="n">
        <v>71</v>
      </c>
      <c r="K13" s="47" t="n">
        <v>0.14115308151093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1</v>
      </c>
      <c r="K16" s="47" t="n">
        <v>0.00198807157057654</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3</v>
      </c>
      <c r="K18" s="47" t="n">
        <v>0.00596421471172962</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48</v>
      </c>
      <c r="C20" s="50"/>
      <c r="D20" s="49" t="n">
        <f aca="false">SUM(D2:D19)</f>
        <v>379</v>
      </c>
      <c r="E20" s="50"/>
      <c r="F20" s="49" t="n">
        <f aca="false">SUM(F2:F19)</f>
        <v>835</v>
      </c>
      <c r="G20" s="50"/>
      <c r="H20" s="49" t="n">
        <f aca="false">SUM(H2:H19)</f>
        <v>264</v>
      </c>
      <c r="I20" s="50"/>
      <c r="J20" s="49" t="n">
        <f aca="false">SUM(J2:J19)</f>
        <v>503</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0</v>
      </c>
      <c r="C27" s="82" t="n">
        <v>10</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5</v>
      </c>
      <c r="C4" s="47" t="n">
        <v>0.454545454545455</v>
      </c>
      <c r="D4" s="46" t="n">
        <v>8</v>
      </c>
      <c r="E4" s="47" t="n">
        <v>0.727272727272727</v>
      </c>
      <c r="F4" s="46" t="n">
        <v>5</v>
      </c>
      <c r="G4" s="47" t="n">
        <v>0.625</v>
      </c>
      <c r="H4" s="46" t="n">
        <v>6</v>
      </c>
      <c r="I4" s="47" t="n">
        <v>0.6</v>
      </c>
      <c r="J4" s="46" t="n">
        <v>6</v>
      </c>
      <c r="K4" s="47" t="n">
        <v>0.6</v>
      </c>
    </row>
    <row r="5" customFormat="false" ht="15" hidden="false" customHeight="false" outlineLevel="0" collapsed="false">
      <c r="A5" s="45" t="s">
        <v>55</v>
      </c>
      <c r="B5" s="46" t="n">
        <v>5</v>
      </c>
      <c r="C5" s="47" t="n">
        <v>0.454545454545455</v>
      </c>
      <c r="D5" s="46" t="n">
        <v>3</v>
      </c>
      <c r="E5" s="47" t="n">
        <v>0.272727272727273</v>
      </c>
      <c r="F5" s="46" t="n">
        <v>3</v>
      </c>
      <c r="G5" s="47" t="n">
        <v>0.375</v>
      </c>
      <c r="H5" s="46" t="n">
        <v>4</v>
      </c>
      <c r="I5" s="47" t="n">
        <v>0.4</v>
      </c>
      <c r="J5" s="46" t="n">
        <v>4</v>
      </c>
      <c r="K5" s="47" t="n">
        <v>0.4</v>
      </c>
    </row>
    <row r="6" customFormat="false" ht="15" hidden="false" customHeight="false" outlineLevel="0" collapsed="false">
      <c r="A6" s="45" t="s">
        <v>56</v>
      </c>
      <c r="B6" s="46" t="n">
        <v>1</v>
      </c>
      <c r="C6" s="47" t="n">
        <v>0.0909090909090909</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11</v>
      </c>
      <c r="C7" s="50" t="n">
        <v>1</v>
      </c>
      <c r="D7" s="49" t="n">
        <v>11</v>
      </c>
      <c r="E7" s="50" t="n">
        <v>1</v>
      </c>
      <c r="F7" s="49" t="n">
        <v>8</v>
      </c>
      <c r="G7" s="50" t="n">
        <v>1</v>
      </c>
      <c r="H7" s="49" t="n">
        <v>10</v>
      </c>
      <c r="I7" s="50" t="n">
        <v>1</v>
      </c>
      <c r="J7" s="49" t="n">
        <v>10</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3.5034245975441E-005</v>
      </c>
      <c r="D3" s="46" t="n">
        <v>0</v>
      </c>
      <c r="E3" s="47" t="n">
        <v>0</v>
      </c>
      <c r="F3" s="46" t="n">
        <v>0</v>
      </c>
      <c r="G3" s="47" t="n">
        <v>0</v>
      </c>
      <c r="H3" s="46" t="n">
        <v>1</v>
      </c>
      <c r="I3" s="47" t="n">
        <v>2.6892564205997E-005</v>
      </c>
      <c r="J3" s="46" t="n">
        <v>0</v>
      </c>
      <c r="K3" s="47" t="n">
        <v>0</v>
      </c>
    </row>
    <row r="4" customFormat="false" ht="15" hidden="false" customHeight="false" outlineLevel="0" collapsed="false">
      <c r="A4" s="44" t="s">
        <v>62</v>
      </c>
      <c r="B4" s="46" t="n">
        <v>533</v>
      </c>
      <c r="C4" s="47" t="n">
        <v>0.00933662655245503</v>
      </c>
      <c r="D4" s="46" t="n">
        <v>308</v>
      </c>
      <c r="E4" s="47" t="n">
        <v>0.00916775806643648</v>
      </c>
      <c r="F4" s="46" t="n">
        <v>250</v>
      </c>
      <c r="G4" s="47" t="n">
        <v>0.00589025280965059</v>
      </c>
      <c r="H4" s="46" t="n">
        <v>362</v>
      </c>
      <c r="I4" s="47" t="n">
        <v>0.00973510824257093</v>
      </c>
      <c r="J4" s="46" t="n">
        <v>646</v>
      </c>
      <c r="K4" s="47" t="n">
        <v>0.02062513968264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40355</v>
      </c>
      <c r="C6" s="47" t="n">
        <v>0.706903498169461</v>
      </c>
      <c r="D6" s="46" t="n">
        <v>20191</v>
      </c>
      <c r="E6" s="47" t="n">
        <v>0.60099416597214</v>
      </c>
      <c r="F6" s="46" t="n">
        <v>26143</v>
      </c>
      <c r="G6" s="47" t="n">
        <v>0.615955516810782</v>
      </c>
      <c r="H6" s="46" t="n">
        <v>25678</v>
      </c>
      <c r="I6" s="47" t="n">
        <v>0.690547263681592</v>
      </c>
      <c r="J6" s="46" t="n">
        <v>20957</v>
      </c>
      <c r="K6" s="47" t="n">
        <v>0.66910379617509</v>
      </c>
    </row>
    <row r="7" customFormat="false" ht="15" hidden="false" customHeight="false" outlineLevel="0" collapsed="false">
      <c r="A7" s="44" t="s">
        <v>65</v>
      </c>
      <c r="B7" s="46" t="n">
        <v>16088</v>
      </c>
      <c r="C7" s="47" t="n">
        <v>0.281815474626447</v>
      </c>
      <c r="D7" s="46" t="n">
        <v>13003</v>
      </c>
      <c r="E7" s="47" t="n">
        <v>0.387040123824265</v>
      </c>
      <c r="F7" s="46" t="n">
        <v>15974</v>
      </c>
      <c r="G7" s="47" t="n">
        <v>0.376363593525434</v>
      </c>
      <c r="H7" s="46" t="n">
        <v>11036</v>
      </c>
      <c r="I7" s="47" t="n">
        <v>0.296786338577383</v>
      </c>
      <c r="J7" s="46" t="n">
        <v>9629</v>
      </c>
      <c r="K7" s="47" t="n">
        <v>0.307429520130264</v>
      </c>
    </row>
    <row r="8" customFormat="false" ht="15" hidden="false" customHeight="false" outlineLevel="0" collapsed="false">
      <c r="A8" s="44" t="s">
        <v>66</v>
      </c>
      <c r="B8" s="46" t="n">
        <v>4</v>
      </c>
      <c r="C8" s="47" t="n">
        <v>7.0068491950882E-005</v>
      </c>
      <c r="D8" s="46" t="n">
        <v>0</v>
      </c>
      <c r="E8" s="47" t="n">
        <v>0</v>
      </c>
      <c r="F8" s="46" t="n">
        <v>2</v>
      </c>
      <c r="G8" s="47" t="n">
        <v>4.71220224772047E-005</v>
      </c>
      <c r="H8" s="46" t="n">
        <v>3</v>
      </c>
      <c r="I8" s="47" t="n">
        <v>8.06776926179911E-005</v>
      </c>
      <c r="J8" s="46" t="n">
        <v>4</v>
      </c>
      <c r="K8" s="47" t="n">
        <v>0.000127709843236167</v>
      </c>
    </row>
    <row r="9" customFormat="false" ht="15" hidden="false" customHeight="false" outlineLevel="0" collapsed="false">
      <c r="A9" s="44" t="s">
        <v>67</v>
      </c>
      <c r="B9" s="46" t="n">
        <v>11</v>
      </c>
      <c r="C9" s="47" t="n">
        <v>0.000192688352864925</v>
      </c>
      <c r="D9" s="46" t="n">
        <v>5</v>
      </c>
      <c r="E9" s="47" t="n">
        <v>0.000148827241338255</v>
      </c>
      <c r="F9" s="46" t="n">
        <v>5</v>
      </c>
      <c r="G9" s="47" t="n">
        <v>0.000117805056193012</v>
      </c>
      <c r="H9" s="46" t="n">
        <v>4</v>
      </c>
      <c r="I9" s="47" t="n">
        <v>0.000107570256823988</v>
      </c>
      <c r="J9" s="46" t="n">
        <v>9</v>
      </c>
      <c r="K9" s="47" t="n">
        <v>0.000287347147281377</v>
      </c>
    </row>
    <row r="10" customFormat="false" ht="15" hidden="false" customHeight="false" outlineLevel="0" collapsed="false">
      <c r="A10" s="44" t="s">
        <v>68</v>
      </c>
      <c r="B10" s="46" t="n">
        <v>1</v>
      </c>
      <c r="C10" s="47" t="n">
        <v>1.75171229877205E-005</v>
      </c>
      <c r="D10" s="46" t="n">
        <v>0</v>
      </c>
      <c r="E10" s="47" t="n">
        <v>0</v>
      </c>
      <c r="F10" s="46" t="n">
        <v>1</v>
      </c>
      <c r="G10" s="47" t="n">
        <v>2.35610112386024E-005</v>
      </c>
      <c r="H10" s="46" t="n">
        <v>1</v>
      </c>
      <c r="I10" s="47" t="n">
        <v>2.6892564205997E-005</v>
      </c>
      <c r="J10" s="46" t="n">
        <v>1</v>
      </c>
      <c r="K10" s="47" t="n">
        <v>3.19274608090419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93</v>
      </c>
      <c r="C13" s="47" t="n">
        <v>0.00162909243785801</v>
      </c>
      <c r="D13" s="46" t="n">
        <v>89</v>
      </c>
      <c r="E13" s="47" t="n">
        <v>0.00264912489582093</v>
      </c>
      <c r="F13" s="46" t="n">
        <v>68</v>
      </c>
      <c r="G13" s="47" t="n">
        <v>0.00160214876422496</v>
      </c>
      <c r="H13" s="46" t="n">
        <v>100</v>
      </c>
      <c r="I13" s="47" t="n">
        <v>0.0026892564205997</v>
      </c>
      <c r="J13" s="46" t="n">
        <v>71</v>
      </c>
      <c r="K13" s="47" t="n">
        <v>0.00226684971744197</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1</v>
      </c>
      <c r="K16" s="47" t="n">
        <v>3.19274608090419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3</v>
      </c>
      <c r="K18" s="47" t="n">
        <v>9.57823824271256E-005</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57087</v>
      </c>
      <c r="C20" s="50"/>
      <c r="D20" s="49" t="n">
        <f aca="false">SUM(D2:D19)</f>
        <v>33596</v>
      </c>
      <c r="E20" s="50"/>
      <c r="F20" s="49" t="n">
        <f aca="false">SUM(F2:F19)</f>
        <v>42443</v>
      </c>
      <c r="G20" s="50"/>
      <c r="H20" s="49" t="n">
        <f aca="false">SUM(H2:H19)</f>
        <v>37185</v>
      </c>
      <c r="I20" s="50"/>
      <c r="J20" s="49" t="n">
        <f aca="false">SUM(J2:J19)</f>
        <v>31321</v>
      </c>
      <c r="K20" s="50"/>
    </row>
    <row r="22" customFormat="false" ht="15" hidden="false" customHeight="false" outlineLevel="0" collapsed="false">
      <c r="A22" s="52" t="s">
        <v>78</v>
      </c>
      <c r="B22" s="53" t="n">
        <f aca="false">SUM(B8:B11)</f>
        <v>16</v>
      </c>
      <c r="C22" s="52"/>
      <c r="D22" s="53" t="n">
        <f aca="false">SUM(D8:D11)</f>
        <v>5</v>
      </c>
      <c r="E22" s="52"/>
      <c r="F22" s="53" t="n">
        <f aca="false">SUM(F8:F11)</f>
        <v>8</v>
      </c>
      <c r="G22" s="52"/>
      <c r="H22" s="53" t="n">
        <f aca="false">SUM(H8:H11)</f>
        <v>8</v>
      </c>
      <c r="I22" s="52"/>
      <c r="J22" s="53" t="n">
        <f aca="false">SUM(J8:J11)</f>
        <v>14</v>
      </c>
    </row>
    <row r="23" customFormat="false" ht="15" hidden="false" customHeight="false" outlineLevel="0" collapsed="false">
      <c r="A23" s="52" t="s">
        <v>79</v>
      </c>
      <c r="B23" s="53" t="n">
        <f aca="false">SUM(B12:B19)</f>
        <v>93</v>
      </c>
      <c r="C23" s="52"/>
      <c r="D23" s="53" t="n">
        <f aca="false">SUM(D12:D19)</f>
        <v>89</v>
      </c>
      <c r="E23" s="52"/>
      <c r="F23" s="53" t="n">
        <f aca="false">SUM(F12:F19)</f>
        <v>68</v>
      </c>
      <c r="G23" s="52"/>
      <c r="H23" s="53" t="n">
        <f aca="false">SUM(H12:H19)</f>
        <v>100</v>
      </c>
      <c r="I23" s="52"/>
      <c r="J23" s="53" t="n">
        <f aca="false">SUM(J12:J19)</f>
        <v>75</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2</v>
      </c>
      <c r="C29" s="52" t="n">
        <f aca="false">D3</f>
        <v>0</v>
      </c>
      <c r="D29" s="52" t="n">
        <f aca="false">F3</f>
        <v>0</v>
      </c>
      <c r="E29" s="52" t="n">
        <f aca="false">H3</f>
        <v>1</v>
      </c>
      <c r="F29" s="52" t="n">
        <f aca="false">J3</f>
        <v>0</v>
      </c>
    </row>
    <row r="30" customFormat="false" ht="15" hidden="false" customHeight="false" outlineLevel="0" collapsed="false">
      <c r="A30" s="52" t="str">
        <f aca="false">A4</f>
        <v>BIGEYE TUNA</v>
      </c>
      <c r="B30" s="52" t="n">
        <f aca="false">B4</f>
        <v>533</v>
      </c>
      <c r="C30" s="52" t="n">
        <f aca="false">D4</f>
        <v>308</v>
      </c>
      <c r="D30" s="52" t="n">
        <f aca="false">F4</f>
        <v>250</v>
      </c>
      <c r="E30" s="52" t="n">
        <f aca="false">H4</f>
        <v>362</v>
      </c>
      <c r="F30" s="52" t="n">
        <f aca="false">J4</f>
        <v>64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40355</v>
      </c>
      <c r="C32" s="52" t="n">
        <f aca="false">D6</f>
        <v>20191</v>
      </c>
      <c r="D32" s="52" t="n">
        <f aca="false">F6</f>
        <v>26143</v>
      </c>
      <c r="E32" s="52" t="n">
        <f aca="false">H6</f>
        <v>25678</v>
      </c>
      <c r="F32" s="52" t="n">
        <f aca="false">J6</f>
        <v>20957</v>
      </c>
    </row>
    <row r="33" customFormat="false" ht="15" hidden="false" customHeight="false" outlineLevel="0" collapsed="false">
      <c r="A33" s="52" t="str">
        <f aca="false">A7</f>
        <v>YELLOWFIN TUNA</v>
      </c>
      <c r="B33" s="52" t="n">
        <f aca="false">B7</f>
        <v>16088</v>
      </c>
      <c r="C33" s="52" t="n">
        <f aca="false">D7</f>
        <v>13003</v>
      </c>
      <c r="D33" s="52" t="n">
        <f aca="false">F7</f>
        <v>15974</v>
      </c>
      <c r="E33" s="52" t="n">
        <f aca="false">H7</f>
        <v>11036</v>
      </c>
      <c r="F33" s="52" t="n">
        <f aca="false">J7</f>
        <v>9629</v>
      </c>
    </row>
    <row r="34" customFormat="false" ht="15" hidden="false" customHeight="false" outlineLevel="0" collapsed="false">
      <c r="A34" s="52" t="str">
        <f aca="false">A22</f>
        <v>Billfish</v>
      </c>
      <c r="B34" s="53" t="n">
        <f aca="false">B22</f>
        <v>16</v>
      </c>
      <c r="C34" s="53" t="n">
        <f aca="false">D22</f>
        <v>5</v>
      </c>
      <c r="D34" s="53" t="n">
        <f aca="false">F22</f>
        <v>8</v>
      </c>
      <c r="E34" s="53" t="n">
        <f aca="false">H22</f>
        <v>8</v>
      </c>
      <c r="F34" s="53" t="n">
        <f aca="false">J22</f>
        <v>14</v>
      </c>
    </row>
    <row r="35" customFormat="false" ht="15" hidden="false" customHeight="false" outlineLevel="0" collapsed="false">
      <c r="A35" s="52" t="str">
        <f aca="false">A23</f>
        <v>Shark</v>
      </c>
      <c r="B35" s="53" t="n">
        <f aca="false">B23</f>
        <v>93</v>
      </c>
      <c r="C35" s="53" t="n">
        <f aca="false">D23</f>
        <v>89</v>
      </c>
      <c r="D35" s="53" t="n">
        <f aca="false">F23</f>
        <v>68</v>
      </c>
      <c r="E35" s="53" t="n">
        <f aca="false">H23</f>
        <v>100</v>
      </c>
      <c r="F35" s="53" t="n">
        <f aca="false">J23</f>
        <v>7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017.42</v>
      </c>
      <c r="C3" s="55" t="n">
        <v>1698.23</v>
      </c>
      <c r="D3" s="55" t="n">
        <v>1716.55</v>
      </c>
      <c r="E3" s="55" t="n">
        <v>1764.99</v>
      </c>
      <c r="F3" s="55" t="n">
        <v>1878.95</v>
      </c>
      <c r="G3" s="54"/>
    </row>
    <row r="4" customFormat="false" ht="15" hidden="false" customHeight="false" outlineLevel="0" collapsed="false">
      <c r="A4" s="56" t="s">
        <v>83</v>
      </c>
      <c r="B4" s="55" t="n">
        <v>846.56</v>
      </c>
      <c r="C4" s="55" t="n">
        <v>627.87</v>
      </c>
      <c r="D4" s="55" t="n">
        <v>935.24</v>
      </c>
      <c r="E4" s="55" t="n">
        <v>548.21</v>
      </c>
      <c r="F4" s="55" t="n">
        <v>547.05</v>
      </c>
    </row>
    <row r="5" customFormat="false" ht="15" hidden="false" customHeight="false" outlineLevel="0" collapsed="false">
      <c r="A5" s="56" t="s">
        <v>84</v>
      </c>
      <c r="B5" s="55" t="n">
        <v>1098.66</v>
      </c>
      <c r="C5" s="55" t="n">
        <v>851.49</v>
      </c>
      <c r="D5" s="55" t="n">
        <v>756.52</v>
      </c>
      <c r="E5" s="55" t="n">
        <v>963.79</v>
      </c>
      <c r="F5" s="55" t="n">
        <v>954.95</v>
      </c>
    </row>
    <row r="6" customFormat="false" ht="15" hidden="false" customHeight="false" outlineLevel="0" collapsed="false">
      <c r="A6" s="56" t="s">
        <v>85</v>
      </c>
      <c r="B6" s="55" t="n">
        <v>5.06</v>
      </c>
      <c r="C6" s="55" t="n">
        <v>4.1</v>
      </c>
      <c r="D6" s="55" t="n">
        <v>1.01</v>
      </c>
      <c r="E6" s="55" t="n">
        <v>0.01</v>
      </c>
      <c r="F6" s="55" t="n">
        <v>1.05</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869</v>
      </c>
      <c r="C3" s="59" t="n">
        <v>551</v>
      </c>
      <c r="D3" s="59" t="n">
        <v>736</v>
      </c>
      <c r="E3" s="59" t="n">
        <v>840</v>
      </c>
      <c r="F3" s="59" t="n">
        <v>811</v>
      </c>
    </row>
    <row r="4" customFormat="false" ht="16.5" hidden="false" customHeight="true" outlineLevel="0" collapsed="false">
      <c r="A4" s="58" t="s">
        <v>88</v>
      </c>
      <c r="B4" s="59" t="n">
        <v>92</v>
      </c>
      <c r="C4" s="59" t="n">
        <v>19</v>
      </c>
      <c r="D4" s="59" t="n">
        <v>1</v>
      </c>
      <c r="E4" s="59" t="n">
        <v>1</v>
      </c>
      <c r="F4" s="59" t="n">
        <v>30</v>
      </c>
    </row>
    <row r="5" customFormat="false" ht="15" hidden="false" customHeight="false" outlineLevel="0" collapsed="false">
      <c r="A5" s="60" t="s">
        <v>89</v>
      </c>
      <c r="B5" s="61" t="n">
        <f aca="false">SUM(B3:B4)</f>
        <v>961</v>
      </c>
      <c r="C5" s="61" t="n">
        <f aca="false">SUM(C3:C4)</f>
        <v>570</v>
      </c>
      <c r="D5" s="61" t="n">
        <f aca="false">SUM(D3:D4)</f>
        <v>737</v>
      </c>
      <c r="E5" s="61" t="n">
        <f aca="false">SUM(E3:E4)</f>
        <v>841</v>
      </c>
      <c r="F5" s="61" t="n">
        <f aca="false">SUM(F3:F4)</f>
        <v>841</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2</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83</v>
      </c>
      <c r="C3" s="47" t="n">
        <v>0.00321187868576243</v>
      </c>
      <c r="D3" s="46" t="n">
        <v>155</v>
      </c>
      <c r="E3" s="47" t="n">
        <v>0.00462658945734583</v>
      </c>
      <c r="F3" s="46" t="n">
        <v>259</v>
      </c>
      <c r="G3" s="47" t="n">
        <v>0.00611310422960725</v>
      </c>
      <c r="H3" s="46" t="n">
        <v>473</v>
      </c>
      <c r="I3" s="47" t="n">
        <v>0.0127575790268637</v>
      </c>
      <c r="J3" s="46" t="n">
        <v>449</v>
      </c>
      <c r="K3" s="47" t="n">
        <v>0.0143762807377049</v>
      </c>
    </row>
    <row r="4" customFormat="false" ht="15" hidden="false" customHeight="false" outlineLevel="0" collapsed="false">
      <c r="A4" s="44" t="s">
        <v>64</v>
      </c>
      <c r="B4" s="46" t="n">
        <v>42304</v>
      </c>
      <c r="C4" s="47" t="n">
        <v>0.742488065150239</v>
      </c>
      <c r="D4" s="46" t="n">
        <v>20714</v>
      </c>
      <c r="E4" s="47" t="n">
        <v>0.618291445286849</v>
      </c>
      <c r="F4" s="46" t="n">
        <v>26552</v>
      </c>
      <c r="G4" s="47" t="n">
        <v>0.626699395770393</v>
      </c>
      <c r="H4" s="46" t="n">
        <v>26209</v>
      </c>
      <c r="I4" s="47" t="n">
        <v>0.706899341892329</v>
      </c>
      <c r="J4" s="46" t="n">
        <v>21513</v>
      </c>
      <c r="K4" s="47" t="n">
        <v>0.688812756147541</v>
      </c>
    </row>
    <row r="5" customFormat="false" ht="15" hidden="false" customHeight="false" outlineLevel="0" collapsed="false">
      <c r="A5" s="44" t="s">
        <v>65</v>
      </c>
      <c r="B5" s="46" t="n">
        <v>14489</v>
      </c>
      <c r="C5" s="47" t="n">
        <v>0.254300056163999</v>
      </c>
      <c r="D5" s="46" t="n">
        <v>12633</v>
      </c>
      <c r="E5" s="47" t="n">
        <v>0.377081965255806</v>
      </c>
      <c r="F5" s="46" t="n">
        <v>15557</v>
      </c>
      <c r="G5" s="47" t="n">
        <v>0.3671875</v>
      </c>
      <c r="H5" s="46" t="n">
        <v>10394</v>
      </c>
      <c r="I5" s="47" t="n">
        <v>0.280343079080807</v>
      </c>
      <c r="J5" s="46" t="n">
        <v>9270</v>
      </c>
      <c r="K5" s="47" t="n">
        <v>0.296810963114754</v>
      </c>
    </row>
    <row r="6" customFormat="false" ht="15" hidden="false" customHeight="false" outlineLevel="0" collapsed="false">
      <c r="A6" s="48" t="s">
        <v>57</v>
      </c>
      <c r="B6" s="49" t="n">
        <f aca="false">SUM(B2:B5)</f>
        <v>56976</v>
      </c>
      <c r="C6" s="50"/>
      <c r="D6" s="49" t="n">
        <f aca="false">SUM(D2:D5)</f>
        <v>33502</v>
      </c>
      <c r="E6" s="50"/>
      <c r="F6" s="49" t="n">
        <f aca="false">SUM(F2:F5)</f>
        <v>42368</v>
      </c>
      <c r="G6" s="50"/>
      <c r="H6" s="49" t="n">
        <f aca="false">SUM(H2:H5)</f>
        <v>37076</v>
      </c>
      <c r="I6" s="50"/>
      <c r="J6" s="49" t="n">
        <f aca="false">SUM(J2:J5)</f>
        <v>31232</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183</v>
      </c>
      <c r="C12" s="52" t="n">
        <f aca="false">D3</f>
        <v>155</v>
      </c>
      <c r="D12" s="52" t="n">
        <f aca="false">F3</f>
        <v>259</v>
      </c>
      <c r="E12" s="52" t="n">
        <f aca="false">H3</f>
        <v>473</v>
      </c>
      <c r="F12" s="52" t="n">
        <f aca="false">J3</f>
        <v>449</v>
      </c>
    </row>
    <row r="13" customFormat="false" ht="15" hidden="false" customHeight="false" outlineLevel="0" collapsed="false">
      <c r="A13" s="52" t="str">
        <f aca="false">A4</f>
        <v>SKIPJACK TUNA</v>
      </c>
      <c r="B13" s="52" t="n">
        <f aca="false">B4</f>
        <v>42304</v>
      </c>
      <c r="C13" s="52" t="n">
        <f aca="false">D4</f>
        <v>20714</v>
      </c>
      <c r="D13" s="52" t="n">
        <f aca="false">F4</f>
        <v>26552</v>
      </c>
      <c r="E13" s="52" t="n">
        <f aca="false">H4</f>
        <v>26209</v>
      </c>
      <c r="F13" s="52" t="n">
        <f aca="false">J4</f>
        <v>21513</v>
      </c>
    </row>
    <row r="14" customFormat="false" ht="15" hidden="false" customHeight="false" outlineLevel="0" collapsed="false">
      <c r="A14" s="52" t="str">
        <f aca="false">A5</f>
        <v>YELLOWFIN TUNA</v>
      </c>
      <c r="B14" s="52" t="n">
        <f aca="false">B5</f>
        <v>14489</v>
      </c>
      <c r="C14" s="52" t="n">
        <f aca="false">D5</f>
        <v>12633</v>
      </c>
      <c r="D14" s="52" t="n">
        <f aca="false">F5</f>
        <v>15557</v>
      </c>
      <c r="E14" s="52" t="n">
        <f aca="false">H5</f>
        <v>10394</v>
      </c>
      <c r="F14" s="52" t="n">
        <f aca="false">J5</f>
        <v>927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3.55000177500089E-005</v>
      </c>
      <c r="D3" s="46" t="n">
        <v>0</v>
      </c>
      <c r="E3" s="47" t="n">
        <v>0</v>
      </c>
      <c r="F3" s="46" t="n">
        <v>0</v>
      </c>
      <c r="G3" s="47" t="n">
        <v>0</v>
      </c>
      <c r="H3" s="46" t="n">
        <v>1</v>
      </c>
      <c r="I3" s="47" t="n">
        <v>2.70848568565315E-005</v>
      </c>
      <c r="J3" s="46" t="n">
        <v>0</v>
      </c>
      <c r="K3" s="47" t="n">
        <v>0</v>
      </c>
    </row>
    <row r="4" customFormat="false" ht="15" hidden="false" customHeight="false" outlineLevel="0" collapsed="false">
      <c r="A4" s="44" t="s">
        <v>62</v>
      </c>
      <c r="B4" s="46" t="n">
        <v>526</v>
      </c>
      <c r="C4" s="47" t="n">
        <v>0.00933650466825233</v>
      </c>
      <c r="D4" s="46" t="n">
        <v>308</v>
      </c>
      <c r="E4" s="47" t="n">
        <v>0.00927236053827859</v>
      </c>
      <c r="F4" s="46" t="n">
        <v>249</v>
      </c>
      <c r="G4" s="47" t="n">
        <v>0.00598442607190925</v>
      </c>
      <c r="H4" s="46" t="n">
        <v>358</v>
      </c>
      <c r="I4" s="47" t="n">
        <v>0.00969637875463828</v>
      </c>
      <c r="J4" s="46" t="n">
        <v>440</v>
      </c>
      <c r="K4" s="47" t="n">
        <v>0.014277833663237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9860</v>
      </c>
      <c r="C6" s="47" t="n">
        <v>0.707515353757677</v>
      </c>
      <c r="D6" s="46" t="n">
        <v>19997</v>
      </c>
      <c r="E6" s="47" t="n">
        <v>0.602011018454406</v>
      </c>
      <c r="F6" s="46" t="n">
        <v>25669</v>
      </c>
      <c r="G6" s="47" t="n">
        <v>0.616924629878869</v>
      </c>
      <c r="H6" s="46" t="n">
        <v>25568</v>
      </c>
      <c r="I6" s="47" t="n">
        <v>0.692505620107798</v>
      </c>
      <c r="J6" s="46" t="n">
        <v>21114</v>
      </c>
      <c r="K6" s="47" t="n">
        <v>0.685141318103644</v>
      </c>
    </row>
    <row r="7" customFormat="false" ht="15" hidden="false" customHeight="false" outlineLevel="0" collapsed="false">
      <c r="A7" s="44" t="s">
        <v>65</v>
      </c>
      <c r="B7" s="46" t="n">
        <v>15941</v>
      </c>
      <c r="C7" s="47" t="n">
        <v>0.282952891476446</v>
      </c>
      <c r="D7" s="46" t="n">
        <v>12907</v>
      </c>
      <c r="E7" s="47" t="n">
        <v>0.388566095673902</v>
      </c>
      <c r="F7" s="46" t="n">
        <v>15682</v>
      </c>
      <c r="G7" s="47" t="n">
        <v>0.376898673332052</v>
      </c>
      <c r="H7" s="46" t="n">
        <v>10987</v>
      </c>
      <c r="I7" s="47" t="n">
        <v>0.297581322282712</v>
      </c>
      <c r="J7" s="46" t="n">
        <v>9256</v>
      </c>
      <c r="K7" s="47" t="n">
        <v>0.300353700879385</v>
      </c>
    </row>
    <row r="8" customFormat="false" ht="15" hidden="false" customHeight="false" outlineLevel="0" collapsed="false">
      <c r="A8" s="44" t="s">
        <v>66</v>
      </c>
      <c r="B8" s="46" t="n">
        <v>3</v>
      </c>
      <c r="C8" s="47" t="n">
        <v>5.32500266250133E-005</v>
      </c>
      <c r="D8" s="46" t="n">
        <v>0</v>
      </c>
      <c r="E8" s="47" t="n">
        <v>0</v>
      </c>
      <c r="F8" s="46" t="n">
        <v>2</v>
      </c>
      <c r="G8" s="47" t="n">
        <v>4.80676792924438E-005</v>
      </c>
      <c r="H8" s="46" t="n">
        <v>2</v>
      </c>
      <c r="I8" s="47" t="n">
        <v>5.4169713713063E-005</v>
      </c>
      <c r="J8" s="46" t="n">
        <v>3</v>
      </c>
      <c r="K8" s="47" t="n">
        <v>9.73488658857124E-005</v>
      </c>
    </row>
    <row r="9" customFormat="false" ht="15" hidden="false" customHeight="false" outlineLevel="0" collapsed="false">
      <c r="A9" s="44" t="s">
        <v>67</v>
      </c>
      <c r="B9" s="46" t="n">
        <v>5</v>
      </c>
      <c r="C9" s="47" t="n">
        <v>8.87500443750222E-005</v>
      </c>
      <c r="D9" s="46" t="n">
        <v>5</v>
      </c>
      <c r="E9" s="47" t="n">
        <v>0.000150525333413614</v>
      </c>
      <c r="F9" s="46" t="n">
        <v>5</v>
      </c>
      <c r="G9" s="47" t="n">
        <v>0.000120169198231109</v>
      </c>
      <c r="H9" s="46" t="n">
        <v>4</v>
      </c>
      <c r="I9" s="47" t="n">
        <v>0.000108339427426126</v>
      </c>
      <c r="J9" s="46" t="n">
        <v>4</v>
      </c>
      <c r="K9" s="47" t="n">
        <v>0.000129798487847617</v>
      </c>
    </row>
    <row r="10" customFormat="false" ht="15" hidden="false" customHeight="false" outlineLevel="0" collapsed="false">
      <c r="A10" s="44" t="s">
        <v>68</v>
      </c>
      <c r="B10" s="46" t="n">
        <v>1</v>
      </c>
      <c r="C10" s="47" t="n">
        <v>1.77500088750044E-005</v>
      </c>
      <c r="D10" s="46" t="n">
        <v>0</v>
      </c>
      <c r="E10" s="47" t="n">
        <v>0</v>
      </c>
      <c r="F10" s="46" t="n">
        <v>1</v>
      </c>
      <c r="G10" s="47" t="n">
        <v>2.40338396462219E-005</v>
      </c>
      <c r="H10" s="46" t="n">
        <v>1</v>
      </c>
      <c r="I10" s="47" t="n">
        <v>2.70848568565315E-005</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56338</v>
      </c>
      <c r="C20" s="50"/>
      <c r="D20" s="49" t="n">
        <f aca="false">SUM(D2:D19)</f>
        <v>33217</v>
      </c>
      <c r="E20" s="50"/>
      <c r="F20" s="49" t="n">
        <f aca="false">SUM(F2:F19)</f>
        <v>41608</v>
      </c>
      <c r="G20" s="50"/>
      <c r="H20" s="49" t="n">
        <f aca="false">SUM(H2:H19)</f>
        <v>36921</v>
      </c>
      <c r="I20" s="50"/>
      <c r="J20" s="49" t="n">
        <f aca="false">SUM(J2:J19)</f>
        <v>3081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