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El Salvado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2</c:v>
                </c:pt>
                <c:pt idx="1">
                  <c:v>2</c:v>
                </c:pt>
                <c:pt idx="2">
                  <c:v>2</c:v>
                </c:pt>
                <c:pt idx="3">
                  <c:v>2</c:v>
                </c:pt>
                <c:pt idx="4">
                  <c:v>2</c:v>
                </c:pt>
              </c:numCache>
            </c:numRef>
          </c:val>
        </c:ser>
        <c:gapWidth val="150"/>
        <c:overlap val="100"/>
        <c:axId val="73621397"/>
        <c:axId val="63273724"/>
      </c:barChart>
      <c:catAx>
        <c:axId val="736213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273724"/>
        <c:crossesAt val="0"/>
        <c:auto val="1"/>
        <c:lblAlgn val="ctr"/>
        <c:lblOffset val="100"/>
        <c:noMultiLvlLbl val="0"/>
      </c:catAx>
      <c:valAx>
        <c:axId val="632737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621397"/>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17</c:v>
                </c:pt>
                <c:pt idx="1">
                  <c:v>757</c:v>
                </c:pt>
                <c:pt idx="2">
                  <c:v>865</c:v>
                </c:pt>
                <c:pt idx="3">
                  <c:v>751</c:v>
                </c:pt>
                <c:pt idx="4">
                  <c:v>46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191</c:v>
                </c:pt>
                <c:pt idx="1">
                  <c:v>2373</c:v>
                </c:pt>
                <c:pt idx="2">
                  <c:v>3202</c:v>
                </c:pt>
                <c:pt idx="3">
                  <c:v>2290</c:v>
                </c:pt>
                <c:pt idx="4">
                  <c:v>301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31</c:v>
                </c:pt>
                <c:pt idx="1">
                  <c:v>506</c:v>
                </c:pt>
                <c:pt idx="2">
                  <c:v>975</c:v>
                </c:pt>
                <c:pt idx="3">
                  <c:v>829</c:v>
                </c:pt>
                <c:pt idx="4">
                  <c:v>42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0</c:v>
                </c:pt>
                <c:pt idx="3">
                  <c:v>0</c:v>
                </c:pt>
                <c:pt idx="4">
                  <c:v>0</c:v>
                </c:pt>
              </c:numCache>
            </c:numRef>
          </c:val>
        </c:ser>
        <c:gapWidth val="150"/>
        <c:overlap val="100"/>
        <c:axId val="34577598"/>
        <c:axId val="52126558"/>
      </c:barChart>
      <c:catAx>
        <c:axId val="34577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126558"/>
        <c:crossesAt val="0"/>
        <c:auto val="1"/>
        <c:lblAlgn val="ctr"/>
        <c:lblOffset val="100"/>
        <c:noMultiLvlLbl val="0"/>
      </c:catAx>
      <c:valAx>
        <c:axId val="5212655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4577598"/>
        <c:crossesAt val="1"/>
        <c:crossBetween val="midCat"/>
      </c:valAx>
      <c:spPr>
        <a:noFill/>
        <a:ln w="12600">
          <a:solidFill>
            <a:srgbClr val="000000"/>
          </a:solidFill>
          <a:round/>
        </a:ln>
      </c:spPr>
    </c:plotArea>
    <c:legend>
      <c:legendPos val="r"/>
      <c:layout>
        <c:manualLayout>
          <c:xMode val="edge"/>
          <c:yMode val="edge"/>
          <c:x val="0.124368464340266"/>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2</c:v>
                </c:pt>
                <c:pt idx="1">
                  <c:v>62</c:v>
                </c:pt>
                <c:pt idx="2">
                  <c:v>94</c:v>
                </c:pt>
                <c:pt idx="3">
                  <c:v>70</c:v>
                </c:pt>
                <c:pt idx="4">
                  <c:v>99</c:v>
                </c:pt>
              </c:numCache>
            </c:numRef>
          </c:val>
        </c:ser>
        <c:gapWidth val="150"/>
        <c:overlap val="100"/>
        <c:axId val="49877517"/>
        <c:axId val="78511772"/>
      </c:barChart>
      <c:catAx>
        <c:axId val="498775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511772"/>
        <c:crossesAt val="0"/>
        <c:auto val="1"/>
        <c:lblAlgn val="ctr"/>
        <c:lblOffset val="100"/>
        <c:noMultiLvlLbl val="0"/>
      </c:catAx>
      <c:valAx>
        <c:axId val="7851177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987751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c:v>
                </c:pt>
                <c:pt idx="1">
                  <c:v>5</c:v>
                </c:pt>
                <c:pt idx="2">
                  <c:v>0</c:v>
                </c:pt>
                <c:pt idx="3">
                  <c:v>0</c:v>
                </c:pt>
                <c:pt idx="4">
                  <c:v>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50</c:v>
                </c:pt>
                <c:pt idx="1">
                  <c:v>58</c:v>
                </c:pt>
                <c:pt idx="2">
                  <c:v>93</c:v>
                </c:pt>
                <c:pt idx="3">
                  <c:v>76</c:v>
                </c:pt>
                <c:pt idx="4">
                  <c:v>9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5359193"/>
        <c:axId val="70939877"/>
      </c:barChart>
      <c:catAx>
        <c:axId val="853591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939877"/>
        <c:crossesAt val="0"/>
        <c:auto val="1"/>
        <c:lblAlgn val="ctr"/>
        <c:lblOffset val="100"/>
        <c:noMultiLvlLbl val="0"/>
      </c:catAx>
      <c:valAx>
        <c:axId val="7093987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35919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55</c:v>
                </c:pt>
                <c:pt idx="1">
                  <c:v>732</c:v>
                </c:pt>
                <c:pt idx="2">
                  <c:v>1424</c:v>
                </c:pt>
                <c:pt idx="3">
                  <c:v>1275</c:v>
                </c:pt>
                <c:pt idx="4">
                  <c:v>442</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191</c:v>
                </c:pt>
                <c:pt idx="1">
                  <c:v>2541</c:v>
                </c:pt>
                <c:pt idx="2">
                  <c:v>3010</c:v>
                </c:pt>
                <c:pt idx="3">
                  <c:v>2183</c:v>
                </c:pt>
                <c:pt idx="4">
                  <c:v>325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93</c:v>
                </c:pt>
                <c:pt idx="1">
                  <c:v>363</c:v>
                </c:pt>
                <c:pt idx="2">
                  <c:v>609</c:v>
                </c:pt>
                <c:pt idx="3">
                  <c:v>412</c:v>
                </c:pt>
                <c:pt idx="4">
                  <c:v>210</c:v>
                </c:pt>
              </c:numCache>
            </c:numRef>
          </c:val>
        </c:ser>
        <c:gapWidth val="150"/>
        <c:overlap val="100"/>
        <c:axId val="18282352"/>
        <c:axId val="70390103"/>
      </c:barChart>
      <c:catAx>
        <c:axId val="18282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390103"/>
        <c:crossesAt val="0"/>
        <c:auto val="1"/>
        <c:lblAlgn val="ctr"/>
        <c:lblOffset val="100"/>
        <c:noMultiLvlLbl val="0"/>
      </c:catAx>
      <c:valAx>
        <c:axId val="703901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282352"/>
        <c:crossesAt val="1"/>
        <c:crossBetween val="midCat"/>
      </c:valAx>
      <c:spPr>
        <a:noFill/>
        <a:ln w="12600">
          <a:solidFill>
            <a:srgbClr val="000000"/>
          </a:solidFill>
          <a:round/>
        </a:ln>
      </c:spPr>
    </c:plotArea>
    <c:legend>
      <c:legendPos val="r"/>
      <c:layout>
        <c:manualLayout>
          <c:xMode val="edge"/>
          <c:yMode val="edge"/>
          <c:x val="0.260251439313829"/>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17245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v>
      </c>
      <c r="C27" s="82" t="n">
        <v>2</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2</v>
      </c>
      <c r="C6" s="47" t="n">
        <v>1</v>
      </c>
      <c r="D6" s="46" t="n">
        <v>2</v>
      </c>
      <c r="E6" s="47" t="n">
        <v>1</v>
      </c>
      <c r="F6" s="46" t="n">
        <v>2</v>
      </c>
      <c r="G6" s="47" t="n">
        <v>1</v>
      </c>
      <c r="H6" s="46" t="n">
        <v>2</v>
      </c>
      <c r="I6" s="47" t="n">
        <v>1</v>
      </c>
      <c r="J6" s="46" t="n">
        <v>2</v>
      </c>
      <c r="K6" s="47" t="n">
        <v>1</v>
      </c>
    </row>
    <row r="7" customFormat="false" ht="15" hidden="false" customHeight="false" outlineLevel="0" collapsed="false">
      <c r="A7" s="48" t="s">
        <v>57</v>
      </c>
      <c r="B7" s="49" t="n">
        <v>2</v>
      </c>
      <c r="C7" s="50" t="n">
        <v>1</v>
      </c>
      <c r="D7" s="49" t="n">
        <v>2</v>
      </c>
      <c r="E7" s="50" t="n">
        <v>1</v>
      </c>
      <c r="F7" s="49" t="n">
        <v>2</v>
      </c>
      <c r="G7" s="50" t="n">
        <v>1</v>
      </c>
      <c r="H7" s="49" t="n">
        <v>2</v>
      </c>
      <c r="I7" s="50" t="n">
        <v>1</v>
      </c>
      <c r="J7" s="49" t="n">
        <v>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17</v>
      </c>
      <c r="C4" s="47" t="n">
        <v>0.141884994896223</v>
      </c>
      <c r="D4" s="46" t="n">
        <v>757</v>
      </c>
      <c r="E4" s="47" t="n">
        <v>0.208195819581958</v>
      </c>
      <c r="F4" s="46" t="n">
        <v>865</v>
      </c>
      <c r="G4" s="47" t="n">
        <v>0.171558905196351</v>
      </c>
      <c r="H4" s="46" t="n">
        <v>751</v>
      </c>
      <c r="I4" s="47" t="n">
        <v>0.19405684754522</v>
      </c>
      <c r="J4" s="46" t="n">
        <v>461</v>
      </c>
      <c r="K4" s="47" t="n">
        <v>0.11811427107353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191</v>
      </c>
      <c r="C6" s="47" t="n">
        <v>0.745491663831235</v>
      </c>
      <c r="D6" s="46" t="n">
        <v>2373</v>
      </c>
      <c r="E6" s="47" t="n">
        <v>0.652640264026403</v>
      </c>
      <c r="F6" s="46" t="n">
        <v>3202</v>
      </c>
      <c r="G6" s="47" t="n">
        <v>0.635065450218167</v>
      </c>
      <c r="H6" s="46" t="n">
        <v>2290</v>
      </c>
      <c r="I6" s="47" t="n">
        <v>0.591731266149871</v>
      </c>
      <c r="J6" s="46" t="n">
        <v>3016</v>
      </c>
      <c r="K6" s="47" t="n">
        <v>0.772738918780425</v>
      </c>
    </row>
    <row r="7" customFormat="false" ht="15" hidden="false" customHeight="false" outlineLevel="0" collapsed="false">
      <c r="A7" s="44" t="s">
        <v>65</v>
      </c>
      <c r="B7" s="46" t="n">
        <v>331</v>
      </c>
      <c r="C7" s="47" t="n">
        <v>0.112623341272542</v>
      </c>
      <c r="D7" s="46" t="n">
        <v>506</v>
      </c>
      <c r="E7" s="47" t="n">
        <v>0.139163916391639</v>
      </c>
      <c r="F7" s="46" t="n">
        <v>975</v>
      </c>
      <c r="G7" s="47" t="n">
        <v>0.193375644585482</v>
      </c>
      <c r="H7" s="46" t="n">
        <v>829</v>
      </c>
      <c r="I7" s="47" t="n">
        <v>0.21421188630491</v>
      </c>
      <c r="J7" s="46" t="n">
        <v>426</v>
      </c>
      <c r="K7" s="47" t="n">
        <v>0.10914681014604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939</v>
      </c>
      <c r="C20" s="50"/>
      <c r="D20" s="49" t="n">
        <f aca="false">SUM(D2:D19)</f>
        <v>3636</v>
      </c>
      <c r="E20" s="50"/>
      <c r="F20" s="49" t="n">
        <f aca="false">SUM(F2:F19)</f>
        <v>5042</v>
      </c>
      <c r="G20" s="50"/>
      <c r="H20" s="49" t="n">
        <f aca="false">SUM(H2:H19)</f>
        <v>3870</v>
      </c>
      <c r="I20" s="50"/>
      <c r="J20" s="49" t="n">
        <f aca="false">SUM(J2:J19)</f>
        <v>3903</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417</v>
      </c>
      <c r="C30" s="52" t="n">
        <f aca="false">D4</f>
        <v>757</v>
      </c>
      <c r="D30" s="52" t="n">
        <f aca="false">F4</f>
        <v>865</v>
      </c>
      <c r="E30" s="52" t="n">
        <f aca="false">H4</f>
        <v>751</v>
      </c>
      <c r="F30" s="52" t="n">
        <f aca="false">J4</f>
        <v>461</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191</v>
      </c>
      <c r="C32" s="52" t="n">
        <f aca="false">D6</f>
        <v>2373</v>
      </c>
      <c r="D32" s="52" t="n">
        <f aca="false">F6</f>
        <v>3202</v>
      </c>
      <c r="E32" s="52" t="n">
        <f aca="false">H6</f>
        <v>2290</v>
      </c>
      <c r="F32" s="52" t="n">
        <f aca="false">J6</f>
        <v>3016</v>
      </c>
    </row>
    <row r="33" customFormat="false" ht="15" hidden="false" customHeight="false" outlineLevel="0" collapsed="false">
      <c r="A33" s="52" t="str">
        <f aca="false">A7</f>
        <v>YELLOWFIN TUNA</v>
      </c>
      <c r="B33" s="52" t="n">
        <f aca="false">B7</f>
        <v>331</v>
      </c>
      <c r="C33" s="52" t="n">
        <f aca="false">D7</f>
        <v>506</v>
      </c>
      <c r="D33" s="52" t="n">
        <f aca="false">F7</f>
        <v>975</v>
      </c>
      <c r="E33" s="52" t="n">
        <f aca="false">H7</f>
        <v>829</v>
      </c>
      <c r="F33" s="52" t="n">
        <f aca="false">J7</f>
        <v>426</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2</v>
      </c>
      <c r="C3" s="55" t="n">
        <v>62</v>
      </c>
      <c r="D3" s="55" t="n">
        <v>94</v>
      </c>
      <c r="E3" s="55" t="n">
        <v>70</v>
      </c>
      <c r="F3" s="55" t="n">
        <v>99</v>
      </c>
      <c r="G3" s="54"/>
    </row>
    <row r="4" customFormat="false" ht="15" hidden="false" customHeight="false" outlineLevel="0" collapsed="false">
      <c r="A4" s="56" t="s">
        <v>83</v>
      </c>
      <c r="B4" s="55" t="n">
        <v>2</v>
      </c>
      <c r="C4" s="55" t="n">
        <v>5</v>
      </c>
      <c r="D4" s="55" t="n">
        <v>0</v>
      </c>
      <c r="E4" s="55" t="n">
        <v>0</v>
      </c>
      <c r="F4" s="55" t="n">
        <v>3</v>
      </c>
    </row>
    <row r="5" customFormat="false" ht="15" hidden="false" customHeight="false" outlineLevel="0" collapsed="false">
      <c r="A5" s="56" t="s">
        <v>84</v>
      </c>
      <c r="B5" s="55" t="n">
        <v>50</v>
      </c>
      <c r="C5" s="55" t="n">
        <v>58</v>
      </c>
      <c r="D5" s="55" t="n">
        <v>93</v>
      </c>
      <c r="E5" s="55" t="n">
        <v>76</v>
      </c>
      <c r="F5" s="55" t="n">
        <v>96</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8</v>
      </c>
      <c r="C3" s="59" t="n">
        <v>11</v>
      </c>
      <c r="D3" s="59" t="n">
        <v>38</v>
      </c>
      <c r="E3" s="59" t="n">
        <v>27</v>
      </c>
      <c r="F3" s="59" t="n">
        <v>38</v>
      </c>
    </row>
    <row r="4" customFormat="false" ht="16.5" hidden="false" customHeight="true" outlineLevel="0" collapsed="false">
      <c r="A4" s="58" t="s">
        <v>88</v>
      </c>
      <c r="B4" s="59" t="n">
        <v>33</v>
      </c>
      <c r="C4" s="59" t="n">
        <v>51</v>
      </c>
      <c r="D4" s="59" t="n">
        <v>56</v>
      </c>
      <c r="E4" s="59" t="n">
        <v>43</v>
      </c>
      <c r="F4" s="59" t="n">
        <v>60</v>
      </c>
    </row>
    <row r="5" customFormat="false" ht="15" hidden="false" customHeight="false" outlineLevel="0" collapsed="false">
      <c r="A5" s="60" t="s">
        <v>89</v>
      </c>
      <c r="B5" s="61" t="n">
        <f aca="false">SUM(B3:B4)</f>
        <v>41</v>
      </c>
      <c r="C5" s="61" t="n">
        <f aca="false">SUM(C3:C4)</f>
        <v>62</v>
      </c>
      <c r="D5" s="61" t="n">
        <f aca="false">SUM(D3:D4)</f>
        <v>94</v>
      </c>
      <c r="E5" s="61" t="n">
        <f aca="false">SUM(E3:E4)</f>
        <v>70</v>
      </c>
      <c r="F5" s="61" t="n">
        <f aca="false">SUM(F3:F4)</f>
        <v>98</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22</v>
      </c>
      <c r="C9" s="59" t="n">
        <v>21</v>
      </c>
      <c r="D9" s="59" t="n">
        <v>29</v>
      </c>
      <c r="E9" s="59" t="n">
        <v>16</v>
      </c>
      <c r="F9" s="59" t="n">
        <v>3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55</v>
      </c>
      <c r="C3" s="47" t="n">
        <v>0.188839741408642</v>
      </c>
      <c r="D3" s="46" t="n">
        <v>732</v>
      </c>
      <c r="E3" s="47" t="n">
        <v>0.201320132013201</v>
      </c>
      <c r="F3" s="46" t="n">
        <v>1424</v>
      </c>
      <c r="G3" s="47" t="n">
        <v>0.282371604203847</v>
      </c>
      <c r="H3" s="46" t="n">
        <v>1275</v>
      </c>
      <c r="I3" s="47" t="n">
        <v>0.329457364341085</v>
      </c>
      <c r="J3" s="46" t="n">
        <v>442</v>
      </c>
      <c r="K3" s="47" t="n">
        <v>0.113246220855752</v>
      </c>
    </row>
    <row r="4" customFormat="false" ht="15" hidden="false" customHeight="false" outlineLevel="0" collapsed="false">
      <c r="A4" s="44" t="s">
        <v>64</v>
      </c>
      <c r="B4" s="46" t="n">
        <v>2191</v>
      </c>
      <c r="C4" s="47" t="n">
        <v>0.745491663831235</v>
      </c>
      <c r="D4" s="46" t="n">
        <v>2541</v>
      </c>
      <c r="E4" s="47" t="n">
        <v>0.698844884488449</v>
      </c>
      <c r="F4" s="46" t="n">
        <v>3010</v>
      </c>
      <c r="G4" s="47" t="n">
        <v>0.596866944279199</v>
      </c>
      <c r="H4" s="46" t="n">
        <v>2183</v>
      </c>
      <c r="I4" s="47" t="n">
        <v>0.564082687338501</v>
      </c>
      <c r="J4" s="46" t="n">
        <v>3251</v>
      </c>
      <c r="K4" s="47" t="n">
        <v>0.832949013579298</v>
      </c>
    </row>
    <row r="5" customFormat="false" ht="15" hidden="false" customHeight="false" outlineLevel="0" collapsed="false">
      <c r="A5" s="44" t="s">
        <v>65</v>
      </c>
      <c r="B5" s="46" t="n">
        <v>193</v>
      </c>
      <c r="C5" s="47" t="n">
        <v>0.0656685947601225</v>
      </c>
      <c r="D5" s="46" t="n">
        <v>363</v>
      </c>
      <c r="E5" s="47" t="n">
        <v>0.0998349834983498</v>
      </c>
      <c r="F5" s="46" t="n">
        <v>609</v>
      </c>
      <c r="G5" s="47" t="n">
        <v>0.120761451516954</v>
      </c>
      <c r="H5" s="46" t="n">
        <v>412</v>
      </c>
      <c r="I5" s="47" t="n">
        <v>0.106459948320413</v>
      </c>
      <c r="J5" s="46" t="n">
        <v>210</v>
      </c>
      <c r="K5" s="47" t="n">
        <v>0.05380476556495</v>
      </c>
    </row>
    <row r="6" customFormat="false" ht="15" hidden="false" customHeight="false" outlineLevel="0" collapsed="false">
      <c r="A6" s="48" t="s">
        <v>57</v>
      </c>
      <c r="B6" s="49" t="n">
        <f aca="false">SUM(B2:B5)</f>
        <v>2939</v>
      </c>
      <c r="C6" s="50"/>
      <c r="D6" s="49" t="n">
        <f aca="false">SUM(D2:D5)</f>
        <v>3636</v>
      </c>
      <c r="E6" s="50"/>
      <c r="F6" s="49" t="n">
        <f aca="false">SUM(F2:F5)</f>
        <v>5043</v>
      </c>
      <c r="G6" s="50"/>
      <c r="H6" s="49" t="n">
        <f aca="false">SUM(H2:H5)</f>
        <v>3870</v>
      </c>
      <c r="I6" s="50"/>
      <c r="J6" s="49" t="n">
        <f aca="false">SUM(J2:J5)</f>
        <v>3903</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55</v>
      </c>
      <c r="C12" s="52" t="n">
        <f aca="false">D3</f>
        <v>732</v>
      </c>
      <c r="D12" s="52" t="n">
        <f aca="false">F3</f>
        <v>1424</v>
      </c>
      <c r="E12" s="52" t="n">
        <f aca="false">H3</f>
        <v>1275</v>
      </c>
      <c r="F12" s="52" t="n">
        <f aca="false">J3</f>
        <v>442</v>
      </c>
    </row>
    <row r="13" customFormat="false" ht="15" hidden="false" customHeight="false" outlineLevel="0" collapsed="false">
      <c r="A13" s="52" t="str">
        <f aca="false">A4</f>
        <v>SKIPJACK TUNA</v>
      </c>
      <c r="B13" s="52" t="n">
        <f aca="false">B4</f>
        <v>2191</v>
      </c>
      <c r="C13" s="52" t="n">
        <f aca="false">D4</f>
        <v>2541</v>
      </c>
      <c r="D13" s="52" t="n">
        <f aca="false">F4</f>
        <v>3010</v>
      </c>
      <c r="E13" s="52" t="n">
        <f aca="false">H4</f>
        <v>2183</v>
      </c>
      <c r="F13" s="52" t="n">
        <f aca="false">J4</f>
        <v>3251</v>
      </c>
    </row>
    <row r="14" customFormat="false" ht="15" hidden="false" customHeight="false" outlineLevel="0" collapsed="false">
      <c r="A14" s="52" t="str">
        <f aca="false">A5</f>
        <v>YELLOWFIN TUNA</v>
      </c>
      <c r="B14" s="52" t="n">
        <f aca="false">B5</f>
        <v>193</v>
      </c>
      <c r="C14" s="52" t="n">
        <f aca="false">D5</f>
        <v>363</v>
      </c>
      <c r="D14" s="52" t="n">
        <f aca="false">F5</f>
        <v>609</v>
      </c>
      <c r="E14" s="52" t="n">
        <f aca="false">H5</f>
        <v>412</v>
      </c>
      <c r="F14" s="52" t="n">
        <f aca="false">J5</f>
        <v>21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17</v>
      </c>
      <c r="C4" s="47" t="n">
        <v>0.141884994896223</v>
      </c>
      <c r="D4" s="46" t="n">
        <v>757</v>
      </c>
      <c r="E4" s="47" t="n">
        <v>0.208195819581958</v>
      </c>
      <c r="F4" s="46" t="n">
        <v>865</v>
      </c>
      <c r="G4" s="47" t="n">
        <v>0.171558905196351</v>
      </c>
      <c r="H4" s="46" t="n">
        <v>751</v>
      </c>
      <c r="I4" s="47" t="n">
        <v>0.19405684754522</v>
      </c>
      <c r="J4" s="46" t="n">
        <v>461</v>
      </c>
      <c r="K4" s="47" t="n">
        <v>0.11811427107353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191</v>
      </c>
      <c r="C6" s="47" t="n">
        <v>0.745491663831235</v>
      </c>
      <c r="D6" s="46" t="n">
        <v>2373</v>
      </c>
      <c r="E6" s="47" t="n">
        <v>0.652640264026403</v>
      </c>
      <c r="F6" s="46" t="n">
        <v>3202</v>
      </c>
      <c r="G6" s="47" t="n">
        <v>0.635065450218167</v>
      </c>
      <c r="H6" s="46" t="n">
        <v>2290</v>
      </c>
      <c r="I6" s="47" t="n">
        <v>0.591731266149871</v>
      </c>
      <c r="J6" s="46" t="n">
        <v>3016</v>
      </c>
      <c r="K6" s="47" t="n">
        <v>0.772738918780425</v>
      </c>
    </row>
    <row r="7" customFormat="false" ht="15" hidden="false" customHeight="false" outlineLevel="0" collapsed="false">
      <c r="A7" s="44" t="s">
        <v>65</v>
      </c>
      <c r="B7" s="46" t="n">
        <v>331</v>
      </c>
      <c r="C7" s="47" t="n">
        <v>0.112623341272542</v>
      </c>
      <c r="D7" s="46" t="n">
        <v>506</v>
      </c>
      <c r="E7" s="47" t="n">
        <v>0.139163916391639</v>
      </c>
      <c r="F7" s="46" t="n">
        <v>975</v>
      </c>
      <c r="G7" s="47" t="n">
        <v>0.193375644585482</v>
      </c>
      <c r="H7" s="46" t="n">
        <v>829</v>
      </c>
      <c r="I7" s="47" t="n">
        <v>0.21421188630491</v>
      </c>
      <c r="J7" s="46" t="n">
        <v>426</v>
      </c>
      <c r="K7" s="47" t="n">
        <v>0.109146810146042</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939</v>
      </c>
      <c r="C20" s="50"/>
      <c r="D20" s="49" t="n">
        <f aca="false">SUM(D2:D19)</f>
        <v>3636</v>
      </c>
      <c r="E20" s="50"/>
      <c r="F20" s="49" t="n">
        <f aca="false">SUM(F2:F19)</f>
        <v>5042</v>
      </c>
      <c r="G20" s="50"/>
      <c r="H20" s="49" t="n">
        <f aca="false">SUM(H2:H19)</f>
        <v>3870</v>
      </c>
      <c r="I20" s="50"/>
      <c r="J20" s="49" t="n">
        <f aca="false">SUM(J2:J19)</f>
        <v>390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