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Tuval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1</c:v>
                </c:pt>
                <c:pt idx="2">
                  <c:v>2</c:v>
                </c:pt>
                <c:pt idx="3">
                  <c:v>2</c:v>
                </c:pt>
                <c:pt idx="4">
                  <c:v>2</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1</c:v>
                </c:pt>
                <c:pt idx="3">
                  <c:v>1</c:v>
                </c:pt>
                <c:pt idx="4">
                  <c:v>1</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c:v>
                </c:pt>
                <c:pt idx="1">
                  <c:v>2</c:v>
                </c:pt>
                <c:pt idx="2">
                  <c:v>3</c:v>
                </c:pt>
                <c:pt idx="3">
                  <c:v>3</c:v>
                </c:pt>
                <c:pt idx="4">
                  <c:v>3</c:v>
                </c:pt>
              </c:numCache>
            </c:numRef>
          </c:val>
        </c:ser>
        <c:gapWidth val="150"/>
        <c:overlap val="100"/>
        <c:axId val="87698342"/>
        <c:axId val="97747066"/>
      </c:barChart>
      <c:catAx>
        <c:axId val="876983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747066"/>
        <c:crossesAt val="0"/>
        <c:auto val="1"/>
        <c:lblAlgn val="ctr"/>
        <c:lblOffset val="100"/>
        <c:noMultiLvlLbl val="0"/>
      </c:catAx>
      <c:valAx>
        <c:axId val="977470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698342"/>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15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13</c:v>
                </c:pt>
                <c:pt idx="1">
                  <c:v>614</c:v>
                </c:pt>
                <c:pt idx="2">
                  <c:v>809</c:v>
                </c:pt>
                <c:pt idx="3">
                  <c:v>1102</c:v>
                </c:pt>
                <c:pt idx="4">
                  <c:v>68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6075</c:v>
                </c:pt>
                <c:pt idx="1">
                  <c:v>8384</c:v>
                </c:pt>
                <c:pt idx="2">
                  <c:v>23898</c:v>
                </c:pt>
                <c:pt idx="3">
                  <c:v>33798</c:v>
                </c:pt>
                <c:pt idx="4">
                  <c:v>3346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87</c:v>
                </c:pt>
                <c:pt idx="1">
                  <c:v>805</c:v>
                </c:pt>
                <c:pt idx="2">
                  <c:v>4931</c:v>
                </c:pt>
                <c:pt idx="3">
                  <c:v>6521</c:v>
                </c:pt>
                <c:pt idx="4">
                  <c:v>1331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c:v>
                </c:pt>
                <c:pt idx="1">
                  <c:v>3</c:v>
                </c:pt>
                <c:pt idx="2">
                  <c:v>3</c:v>
                </c:pt>
                <c:pt idx="3">
                  <c:v>22</c:v>
                </c:pt>
                <c:pt idx="4">
                  <c:v>2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13</c:v>
                </c:pt>
                <c:pt idx="3">
                  <c:v>12</c:v>
                </c:pt>
                <c:pt idx="4">
                  <c:v>24</c:v>
                </c:pt>
              </c:numCache>
            </c:numRef>
          </c:val>
        </c:ser>
        <c:gapWidth val="150"/>
        <c:overlap val="100"/>
        <c:axId val="4314703"/>
        <c:axId val="65183546"/>
      </c:barChart>
      <c:catAx>
        <c:axId val="43147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5183546"/>
        <c:crossesAt val="0"/>
        <c:auto val="1"/>
        <c:lblAlgn val="ctr"/>
        <c:lblOffset val="100"/>
        <c:noMultiLvlLbl val="0"/>
      </c:catAx>
      <c:valAx>
        <c:axId val="6518354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14703"/>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12.43</c:v>
                </c:pt>
                <c:pt idx="1">
                  <c:v>307.96</c:v>
                </c:pt>
                <c:pt idx="2">
                  <c:v>1059.87</c:v>
                </c:pt>
                <c:pt idx="3">
                  <c:v>1247.15</c:v>
                </c:pt>
                <c:pt idx="4">
                  <c:v>1361.95</c:v>
                </c:pt>
              </c:numCache>
            </c:numRef>
          </c:val>
        </c:ser>
        <c:gapWidth val="150"/>
        <c:overlap val="100"/>
        <c:axId val="3917849"/>
        <c:axId val="63466616"/>
      </c:barChart>
      <c:catAx>
        <c:axId val="39178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3466616"/>
        <c:crossesAt val="0"/>
        <c:auto val="1"/>
        <c:lblAlgn val="ctr"/>
        <c:lblOffset val="100"/>
        <c:noMultiLvlLbl val="0"/>
      </c:catAx>
      <c:valAx>
        <c:axId val="6346661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1784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106.16</c:v>
                </c:pt>
                <c:pt idx="1">
                  <c:v>95.64</c:v>
                </c:pt>
                <c:pt idx="2">
                  <c:v>677</c:v>
                </c:pt>
                <c:pt idx="3">
                  <c:v>954.05</c:v>
                </c:pt>
                <c:pt idx="4">
                  <c:v>1222.99</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82.77</c:v>
                </c:pt>
                <c:pt idx="1">
                  <c:v>119.36</c:v>
                </c:pt>
                <c:pt idx="2">
                  <c:v>359</c:v>
                </c:pt>
                <c:pt idx="3">
                  <c:v>477.75</c:v>
                </c:pt>
                <c:pt idx="4">
                  <c:v>412.01</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87181729"/>
        <c:axId val="18605544"/>
      </c:barChart>
      <c:catAx>
        <c:axId val="871817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8605544"/>
        <c:crossesAt val="0"/>
        <c:auto val="1"/>
        <c:lblAlgn val="ctr"/>
        <c:lblOffset val="100"/>
        <c:noMultiLvlLbl val="0"/>
      </c:catAx>
      <c:valAx>
        <c:axId val="1860554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181729"/>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8</c:v>
                </c:pt>
                <c:pt idx="1">
                  <c:v>397</c:v>
                </c:pt>
                <c:pt idx="2">
                  <c:v>626</c:v>
                </c:pt>
                <c:pt idx="3">
                  <c:v>358</c:v>
                </c:pt>
                <c:pt idx="4">
                  <c:v>293</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6599</c:v>
                </c:pt>
                <c:pt idx="1">
                  <c:v>8815</c:v>
                </c:pt>
                <c:pt idx="2">
                  <c:v>24123</c:v>
                </c:pt>
                <c:pt idx="3">
                  <c:v>35886</c:v>
                </c:pt>
                <c:pt idx="4">
                  <c:v>3571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48</c:v>
                </c:pt>
                <c:pt idx="1">
                  <c:v>590</c:v>
                </c:pt>
                <c:pt idx="2">
                  <c:v>4889</c:v>
                </c:pt>
                <c:pt idx="3">
                  <c:v>5177</c:v>
                </c:pt>
                <c:pt idx="4">
                  <c:v>11456</c:v>
                </c:pt>
              </c:numCache>
            </c:numRef>
          </c:val>
        </c:ser>
        <c:gapWidth val="150"/>
        <c:overlap val="100"/>
        <c:axId val="15899709"/>
        <c:axId val="94263479"/>
      </c:barChart>
      <c:catAx>
        <c:axId val="158997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263479"/>
        <c:crossesAt val="0"/>
        <c:auto val="1"/>
        <c:lblAlgn val="ctr"/>
        <c:lblOffset val="100"/>
        <c:noMultiLvlLbl val="0"/>
      </c:catAx>
      <c:valAx>
        <c:axId val="942634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5899709"/>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2021643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t="n">
        <v>0</v>
      </c>
      <c r="D4" s="46" t="n">
        <v>0</v>
      </c>
      <c r="E4" s="47" t="n">
        <v>0</v>
      </c>
      <c r="F4" s="46" t="n">
        <v>0</v>
      </c>
      <c r="G4" s="47" t="n">
        <v>0</v>
      </c>
      <c r="H4" s="46" t="n">
        <v>0</v>
      </c>
      <c r="I4" s="47" t="n">
        <v>0</v>
      </c>
      <c r="J4" s="46" t="n">
        <v>7</v>
      </c>
      <c r="K4" s="47" t="n">
        <v>0.0095890410958904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2</v>
      </c>
      <c r="C6" s="47" t="n">
        <v>0.864864864864865</v>
      </c>
      <c r="D6" s="46" t="n">
        <v>30</v>
      </c>
      <c r="E6" s="47" t="n">
        <v>0.769230769230769</v>
      </c>
      <c r="F6" s="46" t="n">
        <v>0</v>
      </c>
      <c r="G6" s="47" t="n">
        <v>0</v>
      </c>
      <c r="H6" s="46" t="n">
        <v>277</v>
      </c>
      <c r="I6" s="47" t="n">
        <v>0.819526627218935</v>
      </c>
      <c r="J6" s="46" t="n">
        <v>577</v>
      </c>
      <c r="K6" s="47" t="n">
        <v>0.79041095890411</v>
      </c>
    </row>
    <row r="7" customFormat="false" ht="15" hidden="false" customHeight="false" outlineLevel="0" collapsed="false">
      <c r="A7" s="44" t="s">
        <v>65</v>
      </c>
      <c r="B7" s="46" t="n">
        <v>3</v>
      </c>
      <c r="C7" s="47" t="n">
        <v>0.0810810810810811</v>
      </c>
      <c r="D7" s="46" t="n">
        <v>6</v>
      </c>
      <c r="E7" s="47" t="n">
        <v>0.153846153846154</v>
      </c>
      <c r="F7" s="46" t="n">
        <v>0</v>
      </c>
      <c r="G7" s="47" t="n">
        <v>0</v>
      </c>
      <c r="H7" s="46" t="n">
        <v>27</v>
      </c>
      <c r="I7" s="47" t="n">
        <v>0.0798816568047337</v>
      </c>
      <c r="J7" s="46" t="n">
        <v>95</v>
      </c>
      <c r="K7" s="47" t="n">
        <v>0.13013698630137</v>
      </c>
    </row>
    <row r="8" customFormat="false" ht="15" hidden="false" customHeight="false" outlineLevel="0" collapsed="false">
      <c r="A8" s="44" t="s">
        <v>66</v>
      </c>
      <c r="B8" s="46" t="n">
        <v>2</v>
      </c>
      <c r="C8" s="47" t="n">
        <v>0.0540540540540541</v>
      </c>
      <c r="D8" s="46" t="n">
        <v>3</v>
      </c>
      <c r="E8" s="47" t="n">
        <v>0.0769230769230769</v>
      </c>
      <c r="F8" s="46" t="n">
        <v>0</v>
      </c>
      <c r="G8" s="47" t="n">
        <v>0</v>
      </c>
      <c r="H8" s="46" t="n">
        <v>7</v>
      </c>
      <c r="I8" s="47" t="n">
        <v>0.0207100591715976</v>
      </c>
      <c r="J8" s="46" t="n">
        <v>13</v>
      </c>
      <c r="K8" s="47" t="n">
        <v>0.0178082191780822</v>
      </c>
    </row>
    <row r="9" customFormat="false" ht="15" hidden="false" customHeight="false" outlineLevel="0" collapsed="false">
      <c r="A9" s="44" t="s">
        <v>67</v>
      </c>
      <c r="B9" s="46" t="n">
        <v>0</v>
      </c>
      <c r="C9" s="47" t="n">
        <v>0</v>
      </c>
      <c r="D9" s="46" t="n">
        <v>0</v>
      </c>
      <c r="E9" s="47" t="n">
        <v>0</v>
      </c>
      <c r="F9" s="46" t="n">
        <v>3</v>
      </c>
      <c r="G9" s="47" t="n">
        <v>0.1875</v>
      </c>
      <c r="H9" s="46" t="n">
        <v>15</v>
      </c>
      <c r="I9" s="47" t="n">
        <v>0.0443786982248521</v>
      </c>
      <c r="J9" s="46" t="n">
        <v>12</v>
      </c>
      <c r="K9" s="47" t="n">
        <v>0.0164383561643836</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2</v>
      </c>
      <c r="K10" s="47" t="n">
        <v>0.00273972602739726</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13</v>
      </c>
      <c r="G13" s="47" t="n">
        <v>0.8125</v>
      </c>
      <c r="H13" s="46" t="n">
        <v>12</v>
      </c>
      <c r="I13" s="47" t="n">
        <v>0.0355029585798817</v>
      </c>
      <c r="J13" s="46" t="n">
        <v>23</v>
      </c>
      <c r="K13" s="47" t="n">
        <v>0.0315068493150685</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1</v>
      </c>
      <c r="K16" s="47" t="n">
        <v>0.00136986301369863</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7</v>
      </c>
      <c r="C20" s="50"/>
      <c r="D20" s="49" t="n">
        <f aca="false">SUM(D2:D19)</f>
        <v>39</v>
      </c>
      <c r="E20" s="50"/>
      <c r="F20" s="49" t="n">
        <f aca="false">SUM(F2:F19)</f>
        <v>16</v>
      </c>
      <c r="G20" s="50"/>
      <c r="H20" s="49" t="n">
        <f aca="false">SUM(H2:H19)</f>
        <v>338</v>
      </c>
      <c r="I20" s="50"/>
      <c r="J20" s="49" t="n">
        <f aca="false">SUM(J2:J19)</f>
        <v>73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6</v>
      </c>
      <c r="C27" s="82" t="n">
        <v>6</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1</v>
      </c>
      <c r="E4" s="47" t="n">
        <v>0.333333333333333</v>
      </c>
      <c r="F4" s="46" t="n">
        <v>2</v>
      </c>
      <c r="G4" s="47" t="n">
        <v>0.333333333333333</v>
      </c>
      <c r="H4" s="46" t="n">
        <v>2</v>
      </c>
      <c r="I4" s="47" t="n">
        <v>0.333333333333333</v>
      </c>
      <c r="J4" s="46" t="n">
        <v>2</v>
      </c>
      <c r="K4" s="47" t="n">
        <v>0.333333333333333</v>
      </c>
    </row>
    <row r="5" customFormat="false" ht="15" hidden="false" customHeight="false" outlineLevel="0" collapsed="false">
      <c r="A5" s="45" t="s">
        <v>55</v>
      </c>
      <c r="B5" s="46" t="n">
        <v>0</v>
      </c>
      <c r="C5" s="47" t="n">
        <v>0</v>
      </c>
      <c r="D5" s="46" t="n">
        <v>0</v>
      </c>
      <c r="E5" s="47" t="n">
        <v>0</v>
      </c>
      <c r="F5" s="46" t="n">
        <v>1</v>
      </c>
      <c r="G5" s="47" t="n">
        <v>0.166666666666667</v>
      </c>
      <c r="H5" s="46" t="n">
        <v>1</v>
      </c>
      <c r="I5" s="47" t="n">
        <v>0.166666666666667</v>
      </c>
      <c r="J5" s="46" t="n">
        <v>1</v>
      </c>
      <c r="K5" s="47" t="n">
        <v>0.166666666666667</v>
      </c>
    </row>
    <row r="6" customFormat="false" ht="15" hidden="false" customHeight="false" outlineLevel="0" collapsed="false">
      <c r="A6" s="45" t="s">
        <v>56</v>
      </c>
      <c r="B6" s="46" t="n">
        <v>1</v>
      </c>
      <c r="C6" s="47" t="n">
        <v>1</v>
      </c>
      <c r="D6" s="46" t="n">
        <v>2</v>
      </c>
      <c r="E6" s="47" t="n">
        <v>0.666666666666667</v>
      </c>
      <c r="F6" s="46" t="n">
        <v>3</v>
      </c>
      <c r="G6" s="47" t="n">
        <v>0.5</v>
      </c>
      <c r="H6" s="46" t="n">
        <v>3</v>
      </c>
      <c r="I6" s="47" t="n">
        <v>0.5</v>
      </c>
      <c r="J6" s="46" t="n">
        <v>3</v>
      </c>
      <c r="K6" s="47" t="n">
        <v>0.5</v>
      </c>
    </row>
    <row r="7" customFormat="false" ht="15" hidden="false" customHeight="false" outlineLevel="0" collapsed="false">
      <c r="A7" s="48" t="s">
        <v>57</v>
      </c>
      <c r="B7" s="49" t="n">
        <v>1</v>
      </c>
      <c r="C7" s="50" t="n">
        <v>1</v>
      </c>
      <c r="D7" s="49" t="n">
        <v>3</v>
      </c>
      <c r="E7" s="50" t="n">
        <v>1</v>
      </c>
      <c r="F7" s="49" t="n">
        <v>6</v>
      </c>
      <c r="G7" s="50" t="n">
        <v>1</v>
      </c>
      <c r="H7" s="49" t="n">
        <v>6</v>
      </c>
      <c r="I7" s="50" t="n">
        <v>1</v>
      </c>
      <c r="J7" s="49" t="n">
        <v>6</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150</v>
      </c>
      <c r="K3" s="47" t="n">
        <v>0.00314709523110169</v>
      </c>
    </row>
    <row r="4" customFormat="false" ht="15" hidden="false" customHeight="false" outlineLevel="0" collapsed="false">
      <c r="A4" s="44" t="s">
        <v>62</v>
      </c>
      <c r="B4" s="46" t="n">
        <v>113</v>
      </c>
      <c r="C4" s="47" t="n">
        <v>0.0166740445624908</v>
      </c>
      <c r="D4" s="46" t="n">
        <v>614</v>
      </c>
      <c r="E4" s="47" t="n">
        <v>0.0626147256781562</v>
      </c>
      <c r="F4" s="46" t="n">
        <v>809</v>
      </c>
      <c r="G4" s="47" t="n">
        <v>0.0272813111216025</v>
      </c>
      <c r="H4" s="46" t="n">
        <v>1102</v>
      </c>
      <c r="I4" s="47" t="n">
        <v>0.0265830418526113</v>
      </c>
      <c r="J4" s="46" t="n">
        <v>689</v>
      </c>
      <c r="K4" s="47" t="n">
        <v>0.014455657428193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075</v>
      </c>
      <c r="C6" s="47" t="n">
        <v>0.896414342629482</v>
      </c>
      <c r="D6" s="46" t="n">
        <v>8384</v>
      </c>
      <c r="E6" s="47" t="n">
        <v>0.854986742810524</v>
      </c>
      <c r="F6" s="46" t="n">
        <v>23898</v>
      </c>
      <c r="G6" s="47" t="n">
        <v>0.805894651649019</v>
      </c>
      <c r="H6" s="46" t="n">
        <v>33798</v>
      </c>
      <c r="I6" s="47" t="n">
        <v>0.815293691955132</v>
      </c>
      <c r="J6" s="46" t="n">
        <v>33461</v>
      </c>
      <c r="K6" s="47" t="n">
        <v>0.702033023519292</v>
      </c>
    </row>
    <row r="7" customFormat="false" ht="15" hidden="false" customHeight="false" outlineLevel="0" collapsed="false">
      <c r="A7" s="44" t="s">
        <v>65</v>
      </c>
      <c r="B7" s="46" t="n">
        <v>587</v>
      </c>
      <c r="C7" s="47" t="n">
        <v>0.0866164969750627</v>
      </c>
      <c r="D7" s="46" t="n">
        <v>805</v>
      </c>
      <c r="E7" s="47" t="n">
        <v>0.0820925963695697</v>
      </c>
      <c r="F7" s="46" t="n">
        <v>4931</v>
      </c>
      <c r="G7" s="47" t="n">
        <v>0.166284481014366</v>
      </c>
      <c r="H7" s="46" t="n">
        <v>6521</v>
      </c>
      <c r="I7" s="47" t="n">
        <v>0.157303099746713</v>
      </c>
      <c r="J7" s="46" t="n">
        <v>13312</v>
      </c>
      <c r="K7" s="47" t="n">
        <v>0.279294211442838</v>
      </c>
    </row>
    <row r="8" customFormat="false" ht="15" hidden="false" customHeight="false" outlineLevel="0" collapsed="false">
      <c r="A8" s="44" t="s">
        <v>66</v>
      </c>
      <c r="B8" s="46" t="n">
        <v>2</v>
      </c>
      <c r="C8" s="47" t="n">
        <v>0.000295115832964439</v>
      </c>
      <c r="D8" s="46" t="n">
        <v>3</v>
      </c>
      <c r="E8" s="47" t="n">
        <v>0.000305935141749949</v>
      </c>
      <c r="F8" s="46" t="n">
        <v>0</v>
      </c>
      <c r="G8" s="47" t="n">
        <v>0</v>
      </c>
      <c r="H8" s="46" t="n">
        <v>7</v>
      </c>
      <c r="I8" s="47" t="n">
        <v>0.000168857797611868</v>
      </c>
      <c r="J8" s="46" t="n">
        <v>13</v>
      </c>
      <c r="K8" s="47" t="n">
        <v>0.000272748253362147</v>
      </c>
    </row>
    <row r="9" customFormat="false" ht="15" hidden="false" customHeight="false" outlineLevel="0" collapsed="false">
      <c r="A9" s="44" t="s">
        <v>67</v>
      </c>
      <c r="B9" s="46" t="n">
        <v>0</v>
      </c>
      <c r="C9" s="47" t="n">
        <v>0</v>
      </c>
      <c r="D9" s="46" t="n">
        <v>0</v>
      </c>
      <c r="E9" s="47" t="n">
        <v>0</v>
      </c>
      <c r="F9" s="46" t="n">
        <v>3</v>
      </c>
      <c r="G9" s="47" t="n">
        <v>0.000101166790314966</v>
      </c>
      <c r="H9" s="46" t="n">
        <v>15</v>
      </c>
      <c r="I9" s="47" t="n">
        <v>0.000361838137739718</v>
      </c>
      <c r="J9" s="46" t="n">
        <v>12</v>
      </c>
      <c r="K9" s="47" t="n">
        <v>0.00025176761848813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2</v>
      </c>
      <c r="K10" s="47" t="n">
        <v>4.19612697480226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13</v>
      </c>
      <c r="G13" s="47" t="n">
        <v>0.000438389424698186</v>
      </c>
      <c r="H13" s="46" t="n">
        <v>12</v>
      </c>
      <c r="I13" s="47" t="n">
        <v>0.000289470510191774</v>
      </c>
      <c r="J13" s="46" t="n">
        <v>23</v>
      </c>
      <c r="K13" s="47" t="n">
        <v>0.00048255460210226</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1</v>
      </c>
      <c r="K16" s="47" t="n">
        <v>2.09806348740113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777</v>
      </c>
      <c r="C20" s="50"/>
      <c r="D20" s="49" t="n">
        <f aca="false">SUM(D2:D19)</f>
        <v>9806</v>
      </c>
      <c r="E20" s="50"/>
      <c r="F20" s="49" t="n">
        <f aca="false">SUM(F2:F19)</f>
        <v>29654</v>
      </c>
      <c r="G20" s="50"/>
      <c r="H20" s="49" t="n">
        <f aca="false">SUM(H2:H19)</f>
        <v>41455</v>
      </c>
      <c r="I20" s="50"/>
      <c r="J20" s="49" t="n">
        <f aca="false">SUM(J2:J19)</f>
        <v>47663</v>
      </c>
      <c r="K20" s="50"/>
    </row>
    <row r="22" customFormat="false" ht="15" hidden="false" customHeight="false" outlineLevel="0" collapsed="false">
      <c r="A22" s="52" t="s">
        <v>78</v>
      </c>
      <c r="B22" s="53" t="n">
        <f aca="false">SUM(B8:B11)</f>
        <v>2</v>
      </c>
      <c r="C22" s="52"/>
      <c r="D22" s="53" t="n">
        <f aca="false">SUM(D8:D11)</f>
        <v>3</v>
      </c>
      <c r="E22" s="52"/>
      <c r="F22" s="53" t="n">
        <f aca="false">SUM(F8:F11)</f>
        <v>3</v>
      </c>
      <c r="G22" s="52"/>
      <c r="H22" s="53" t="n">
        <f aca="false">SUM(H8:H11)</f>
        <v>22</v>
      </c>
      <c r="I22" s="52"/>
      <c r="J22" s="53" t="n">
        <f aca="false">SUM(J8:J11)</f>
        <v>27</v>
      </c>
    </row>
    <row r="23" customFormat="false" ht="15" hidden="false" customHeight="false" outlineLevel="0" collapsed="false">
      <c r="A23" s="52" t="s">
        <v>79</v>
      </c>
      <c r="B23" s="53" t="n">
        <f aca="false">SUM(B12:B19)</f>
        <v>0</v>
      </c>
      <c r="C23" s="52"/>
      <c r="D23" s="53" t="n">
        <f aca="false">SUM(D12:D19)</f>
        <v>0</v>
      </c>
      <c r="E23" s="52"/>
      <c r="F23" s="53" t="n">
        <f aca="false">SUM(F12:F19)</f>
        <v>13</v>
      </c>
      <c r="G23" s="52"/>
      <c r="H23" s="53" t="n">
        <f aca="false">SUM(H12:H19)</f>
        <v>12</v>
      </c>
      <c r="I23" s="52"/>
      <c r="J23" s="53" t="n">
        <f aca="false">SUM(J12:J19)</f>
        <v>24</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150</v>
      </c>
    </row>
    <row r="30" customFormat="false" ht="15" hidden="false" customHeight="false" outlineLevel="0" collapsed="false">
      <c r="A30" s="52" t="str">
        <f aca="false">A4</f>
        <v>BIGEYE TUNA</v>
      </c>
      <c r="B30" s="52" t="n">
        <f aca="false">B4</f>
        <v>113</v>
      </c>
      <c r="C30" s="52" t="n">
        <f aca="false">D4</f>
        <v>614</v>
      </c>
      <c r="D30" s="52" t="n">
        <f aca="false">F4</f>
        <v>809</v>
      </c>
      <c r="E30" s="52" t="n">
        <f aca="false">H4</f>
        <v>1102</v>
      </c>
      <c r="F30" s="52" t="n">
        <f aca="false">J4</f>
        <v>689</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6075</v>
      </c>
      <c r="C32" s="52" t="n">
        <f aca="false">D6</f>
        <v>8384</v>
      </c>
      <c r="D32" s="52" t="n">
        <f aca="false">F6</f>
        <v>23898</v>
      </c>
      <c r="E32" s="52" t="n">
        <f aca="false">H6</f>
        <v>33798</v>
      </c>
      <c r="F32" s="52" t="n">
        <f aca="false">J6</f>
        <v>33461</v>
      </c>
    </row>
    <row r="33" customFormat="false" ht="15" hidden="false" customHeight="false" outlineLevel="0" collapsed="false">
      <c r="A33" s="52" t="str">
        <f aca="false">A7</f>
        <v>YELLOWFIN TUNA</v>
      </c>
      <c r="B33" s="52" t="n">
        <f aca="false">B7</f>
        <v>587</v>
      </c>
      <c r="C33" s="52" t="n">
        <f aca="false">D7</f>
        <v>805</v>
      </c>
      <c r="D33" s="52" t="n">
        <f aca="false">F7</f>
        <v>4931</v>
      </c>
      <c r="E33" s="52" t="n">
        <f aca="false">H7</f>
        <v>6521</v>
      </c>
      <c r="F33" s="52" t="n">
        <f aca="false">J7</f>
        <v>13312</v>
      </c>
    </row>
    <row r="34" customFormat="false" ht="15" hidden="false" customHeight="false" outlineLevel="0" collapsed="false">
      <c r="A34" s="52" t="str">
        <f aca="false">A22</f>
        <v>Billfish</v>
      </c>
      <c r="B34" s="53" t="n">
        <f aca="false">B22</f>
        <v>2</v>
      </c>
      <c r="C34" s="53" t="n">
        <f aca="false">D22</f>
        <v>3</v>
      </c>
      <c r="D34" s="53" t="n">
        <f aca="false">F22</f>
        <v>3</v>
      </c>
      <c r="E34" s="53" t="n">
        <f aca="false">H22</f>
        <v>22</v>
      </c>
      <c r="F34" s="53" t="n">
        <f aca="false">J22</f>
        <v>27</v>
      </c>
    </row>
    <row r="35" customFormat="false" ht="15" hidden="false" customHeight="false" outlineLevel="0" collapsed="false">
      <c r="A35" s="52" t="str">
        <f aca="false">A23</f>
        <v>Shark</v>
      </c>
      <c r="B35" s="53" t="n">
        <f aca="false">B23</f>
        <v>0</v>
      </c>
      <c r="C35" s="53" t="n">
        <f aca="false">D23</f>
        <v>0</v>
      </c>
      <c r="D35" s="53" t="n">
        <f aca="false">F23</f>
        <v>13</v>
      </c>
      <c r="E35" s="53" t="n">
        <f aca="false">H23</f>
        <v>12</v>
      </c>
      <c r="F35" s="53" t="n">
        <f aca="false">J23</f>
        <v>2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12.43</v>
      </c>
      <c r="C3" s="55" t="n">
        <v>307.96</v>
      </c>
      <c r="D3" s="55" t="n">
        <v>1059.87</v>
      </c>
      <c r="E3" s="55" t="n">
        <v>1247.15</v>
      </c>
      <c r="F3" s="55" t="n">
        <v>1361.95</v>
      </c>
      <c r="G3" s="54"/>
    </row>
    <row r="4" customFormat="false" ht="15" hidden="false" customHeight="false" outlineLevel="0" collapsed="false">
      <c r="A4" s="56" t="s">
        <v>83</v>
      </c>
      <c r="B4" s="55" t="n">
        <v>106.16</v>
      </c>
      <c r="C4" s="55" t="n">
        <v>95.64</v>
      </c>
      <c r="D4" s="55" t="n">
        <v>677</v>
      </c>
      <c r="E4" s="55" t="n">
        <v>954.05</v>
      </c>
      <c r="F4" s="55" t="n">
        <v>1222.99</v>
      </c>
    </row>
    <row r="5" customFormat="false" ht="15" hidden="false" customHeight="false" outlineLevel="0" collapsed="false">
      <c r="A5" s="56" t="s">
        <v>84</v>
      </c>
      <c r="B5" s="55" t="n">
        <v>82.77</v>
      </c>
      <c r="C5" s="55" t="n">
        <v>119.36</v>
      </c>
      <c r="D5" s="55" t="n">
        <v>359</v>
      </c>
      <c r="E5" s="55" t="n">
        <v>477.75</v>
      </c>
      <c r="F5" s="55" t="n">
        <v>412.01</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37</v>
      </c>
      <c r="C3" s="59" t="n">
        <v>175</v>
      </c>
      <c r="D3" s="59" t="n">
        <v>774</v>
      </c>
      <c r="E3" s="59" t="n">
        <v>1170</v>
      </c>
      <c r="F3" s="59" t="n">
        <v>1011</v>
      </c>
    </row>
    <row r="4" customFormat="false" ht="16.5" hidden="false" customHeight="true" outlineLevel="0" collapsed="false">
      <c r="A4" s="58" t="s">
        <v>88</v>
      </c>
      <c r="B4" s="59" t="n">
        <v>71</v>
      </c>
      <c r="C4" s="59" t="n">
        <v>127</v>
      </c>
      <c r="D4" s="59" t="n">
        <v>277</v>
      </c>
      <c r="E4" s="59" t="n">
        <v>61</v>
      </c>
      <c r="F4" s="59" t="n">
        <v>331</v>
      </c>
    </row>
    <row r="5" customFormat="false" ht="15" hidden="false" customHeight="false" outlineLevel="0" collapsed="false">
      <c r="A5" s="60" t="s">
        <v>89</v>
      </c>
      <c r="B5" s="61" t="n">
        <f aca="false">SUM(B3:B4)</f>
        <v>208</v>
      </c>
      <c r="C5" s="61" t="n">
        <f aca="false">SUM(C3:C4)</f>
        <v>302</v>
      </c>
      <c r="D5" s="61" t="n">
        <f aca="false">SUM(D3:D4)</f>
        <v>1051</v>
      </c>
      <c r="E5" s="61" t="n">
        <f aca="false">SUM(E3:E4)</f>
        <v>1231</v>
      </c>
      <c r="F5" s="61" t="n">
        <f aca="false">SUM(F3:F4)</f>
        <v>1342</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8</v>
      </c>
      <c r="C3" s="47" t="n">
        <v>0.00413284132841328</v>
      </c>
      <c r="D3" s="46" t="n">
        <v>397</v>
      </c>
      <c r="E3" s="47" t="n">
        <v>0.0405019383799225</v>
      </c>
      <c r="F3" s="46" t="n">
        <v>626</v>
      </c>
      <c r="G3" s="47" t="n">
        <v>0.0211215331668804</v>
      </c>
      <c r="H3" s="46" t="n">
        <v>358</v>
      </c>
      <c r="I3" s="47" t="n">
        <v>0.00864295888558944</v>
      </c>
      <c r="J3" s="46" t="n">
        <v>293</v>
      </c>
      <c r="K3" s="47" t="n">
        <v>0.00617335974042392</v>
      </c>
    </row>
    <row r="4" customFormat="false" ht="15" hidden="false" customHeight="false" outlineLevel="0" collapsed="false">
      <c r="A4" s="44" t="s">
        <v>64</v>
      </c>
      <c r="B4" s="46" t="n">
        <v>6599</v>
      </c>
      <c r="C4" s="47" t="n">
        <v>0.974022140221402</v>
      </c>
      <c r="D4" s="46" t="n">
        <v>8815</v>
      </c>
      <c r="E4" s="47" t="n">
        <v>0.89930626402775</v>
      </c>
      <c r="F4" s="46" t="n">
        <v>24123</v>
      </c>
      <c r="G4" s="47" t="n">
        <v>0.813921317227883</v>
      </c>
      <c r="H4" s="46" t="n">
        <v>35886</v>
      </c>
      <c r="I4" s="47" t="n">
        <v>0.866372130078945</v>
      </c>
      <c r="J4" s="46" t="n">
        <v>35713</v>
      </c>
      <c r="K4" s="47" t="n">
        <v>0.752454595255152</v>
      </c>
    </row>
    <row r="5" customFormat="false" ht="15" hidden="false" customHeight="false" outlineLevel="0" collapsed="false">
      <c r="A5" s="44" t="s">
        <v>65</v>
      </c>
      <c r="B5" s="46" t="n">
        <v>148</v>
      </c>
      <c r="C5" s="47" t="n">
        <v>0.0218450184501845</v>
      </c>
      <c r="D5" s="46" t="n">
        <v>590</v>
      </c>
      <c r="E5" s="47" t="n">
        <v>0.0601917975923281</v>
      </c>
      <c r="F5" s="46" t="n">
        <v>4889</v>
      </c>
      <c r="G5" s="47" t="n">
        <v>0.164957149605237</v>
      </c>
      <c r="H5" s="46" t="n">
        <v>5177</v>
      </c>
      <c r="I5" s="47" t="n">
        <v>0.124984911035465</v>
      </c>
      <c r="J5" s="46" t="n">
        <v>11456</v>
      </c>
      <c r="K5" s="47" t="n">
        <v>0.241372045004425</v>
      </c>
    </row>
    <row r="6" customFormat="false" ht="15" hidden="false" customHeight="false" outlineLevel="0" collapsed="false">
      <c r="A6" s="48" t="s">
        <v>57</v>
      </c>
      <c r="B6" s="49" t="n">
        <f aca="false">SUM(B2:B5)</f>
        <v>6775</v>
      </c>
      <c r="C6" s="50"/>
      <c r="D6" s="49" t="n">
        <f aca="false">SUM(D2:D5)</f>
        <v>9802</v>
      </c>
      <c r="E6" s="50"/>
      <c r="F6" s="49" t="n">
        <f aca="false">SUM(F2:F5)</f>
        <v>29638</v>
      </c>
      <c r="G6" s="50"/>
      <c r="H6" s="49" t="n">
        <f aca="false">SUM(H2:H5)</f>
        <v>41421</v>
      </c>
      <c r="I6" s="50"/>
      <c r="J6" s="49" t="n">
        <f aca="false">SUM(J2:J5)</f>
        <v>47462</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8</v>
      </c>
      <c r="C12" s="52" t="n">
        <f aca="false">D3</f>
        <v>397</v>
      </c>
      <c r="D12" s="52" t="n">
        <f aca="false">F3</f>
        <v>626</v>
      </c>
      <c r="E12" s="52" t="n">
        <f aca="false">H3</f>
        <v>358</v>
      </c>
      <c r="F12" s="52" t="n">
        <f aca="false">J3</f>
        <v>293</v>
      </c>
    </row>
    <row r="13" customFormat="false" ht="15" hidden="false" customHeight="false" outlineLevel="0" collapsed="false">
      <c r="A13" s="52" t="str">
        <f aca="false">A4</f>
        <v>SKIPJACK TUNA</v>
      </c>
      <c r="B13" s="52" t="n">
        <f aca="false">B4</f>
        <v>6599</v>
      </c>
      <c r="C13" s="52" t="n">
        <f aca="false">D4</f>
        <v>8815</v>
      </c>
      <c r="D13" s="52" t="n">
        <f aca="false">F4</f>
        <v>24123</v>
      </c>
      <c r="E13" s="52" t="n">
        <f aca="false">H4</f>
        <v>35886</v>
      </c>
      <c r="F13" s="52" t="n">
        <f aca="false">J4</f>
        <v>35713</v>
      </c>
    </row>
    <row r="14" customFormat="false" ht="15" hidden="false" customHeight="false" outlineLevel="0" collapsed="false">
      <c r="A14" s="52" t="str">
        <f aca="false">A5</f>
        <v>YELLOWFIN TUNA</v>
      </c>
      <c r="B14" s="52" t="n">
        <f aca="false">B5</f>
        <v>148</v>
      </c>
      <c r="C14" s="52" t="n">
        <f aca="false">D5</f>
        <v>590</v>
      </c>
      <c r="D14" s="52" t="n">
        <f aca="false">F5</f>
        <v>4889</v>
      </c>
      <c r="E14" s="52" t="n">
        <f aca="false">H5</f>
        <v>5177</v>
      </c>
      <c r="F14" s="52" t="n">
        <f aca="false">J5</f>
        <v>1145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150</v>
      </c>
      <c r="K3" s="47" t="n">
        <v>0.00319604542645899</v>
      </c>
    </row>
    <row r="4" customFormat="false" ht="15" hidden="false" customHeight="false" outlineLevel="0" collapsed="false">
      <c r="A4" s="44" t="s">
        <v>62</v>
      </c>
      <c r="B4" s="46" t="n">
        <v>113</v>
      </c>
      <c r="C4" s="47" t="n">
        <v>0.0167655786350148</v>
      </c>
      <c r="D4" s="46" t="n">
        <v>614</v>
      </c>
      <c r="E4" s="47" t="n">
        <v>0.062864748643391</v>
      </c>
      <c r="F4" s="46" t="n">
        <v>809</v>
      </c>
      <c r="G4" s="47" t="n">
        <v>0.0272960388690195</v>
      </c>
      <c r="H4" s="46" t="n">
        <v>1102</v>
      </c>
      <c r="I4" s="47" t="n">
        <v>0.02680156626213</v>
      </c>
      <c r="J4" s="46" t="n">
        <v>286</v>
      </c>
      <c r="K4" s="47" t="n">
        <v>0.0060937932797818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043</v>
      </c>
      <c r="C6" s="47" t="n">
        <v>0.896587537091988</v>
      </c>
      <c r="D6" s="46" t="n">
        <v>8354</v>
      </c>
      <c r="E6" s="47" t="n">
        <v>0.855329169652913</v>
      </c>
      <c r="F6" s="46" t="n">
        <v>23898</v>
      </c>
      <c r="G6" s="47" t="n">
        <v>0.806329711856401</v>
      </c>
      <c r="H6" s="46" t="n">
        <v>33521</v>
      </c>
      <c r="I6" s="47" t="n">
        <v>0.815258895347423</v>
      </c>
      <c r="J6" s="46" t="n">
        <v>35136</v>
      </c>
      <c r="K6" s="47" t="n">
        <v>0.748641680693755</v>
      </c>
    </row>
    <row r="7" customFormat="false" ht="15" hidden="false" customHeight="false" outlineLevel="0" collapsed="false">
      <c r="A7" s="44" t="s">
        <v>65</v>
      </c>
      <c r="B7" s="46" t="n">
        <v>584</v>
      </c>
      <c r="C7" s="47" t="n">
        <v>0.086646884272997</v>
      </c>
      <c r="D7" s="46" t="n">
        <v>799</v>
      </c>
      <c r="E7" s="47" t="n">
        <v>0.0818060817036961</v>
      </c>
      <c r="F7" s="46" t="n">
        <v>4931</v>
      </c>
      <c r="G7" s="47" t="n">
        <v>0.16637424927458</v>
      </c>
      <c r="H7" s="46" t="n">
        <v>6494</v>
      </c>
      <c r="I7" s="47" t="n">
        <v>0.157939538390447</v>
      </c>
      <c r="J7" s="46" t="n">
        <v>11361</v>
      </c>
      <c r="K7" s="47" t="n">
        <v>0.242068480600004</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740</v>
      </c>
      <c r="C20" s="50"/>
      <c r="D20" s="49" t="n">
        <f aca="false">SUM(D2:D19)</f>
        <v>9767</v>
      </c>
      <c r="E20" s="50"/>
      <c r="F20" s="49" t="n">
        <f aca="false">SUM(F2:F19)</f>
        <v>29638</v>
      </c>
      <c r="G20" s="50"/>
      <c r="H20" s="49" t="n">
        <f aca="false">SUM(H2:H19)</f>
        <v>41117</v>
      </c>
      <c r="I20" s="50"/>
      <c r="J20" s="49" t="n">
        <f aca="false">SUM(J2:J19)</f>
        <v>46933</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