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Chinese Taipe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3</c:v>
                </c:pt>
                <c:pt idx="1">
                  <c:v>3</c:v>
                </c:pt>
                <c:pt idx="2">
                  <c:v>2</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5</c:v>
                </c:pt>
                <c:pt idx="1">
                  <c:v>24</c:v>
                </c:pt>
                <c:pt idx="2">
                  <c:v>22</c:v>
                </c:pt>
                <c:pt idx="3">
                  <c:v>21</c:v>
                </c:pt>
                <c:pt idx="4">
                  <c:v>18</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2</c:v>
                </c:pt>
                <c:pt idx="1">
                  <c:v>2</c:v>
                </c:pt>
                <c:pt idx="2">
                  <c:v>5</c:v>
                </c:pt>
                <c:pt idx="3">
                  <c:v>5</c:v>
                </c:pt>
                <c:pt idx="4">
                  <c:v>6</c:v>
                </c:pt>
              </c:numCache>
            </c:numRef>
          </c:val>
        </c:ser>
        <c:gapWidth val="150"/>
        <c:overlap val="100"/>
        <c:axId val="46712083"/>
        <c:axId val="75807719"/>
      </c:barChart>
      <c:catAx>
        <c:axId val="467120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807719"/>
        <c:crossesAt val="0"/>
        <c:auto val="1"/>
        <c:lblAlgn val="ctr"/>
        <c:lblOffset val="100"/>
        <c:noMultiLvlLbl val="0"/>
      </c:catAx>
      <c:valAx>
        <c:axId val="7580771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671208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813</c:v>
                </c:pt>
                <c:pt idx="1">
                  <c:v>8898</c:v>
                </c:pt>
                <c:pt idx="2">
                  <c:v>7979</c:v>
                </c:pt>
                <c:pt idx="3">
                  <c:v>8416</c:v>
                </c:pt>
                <c:pt idx="4">
                  <c:v>375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6111</c:v>
                </c:pt>
                <c:pt idx="1">
                  <c:v>134380</c:v>
                </c:pt>
                <c:pt idx="2">
                  <c:v>160791</c:v>
                </c:pt>
                <c:pt idx="3">
                  <c:v>167091</c:v>
                </c:pt>
                <c:pt idx="4">
                  <c:v>13393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38743</c:v>
                </c:pt>
                <c:pt idx="1">
                  <c:v>33240</c:v>
                </c:pt>
                <c:pt idx="2">
                  <c:v>46910</c:v>
                </c:pt>
                <c:pt idx="3">
                  <c:v>35701</c:v>
                </c:pt>
                <c:pt idx="4">
                  <c:v>3798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9</c:v>
                </c:pt>
                <c:pt idx="1">
                  <c:v>0</c:v>
                </c:pt>
                <c:pt idx="2">
                  <c:v>33</c:v>
                </c:pt>
                <c:pt idx="3">
                  <c:v>9</c:v>
                </c:pt>
                <c:pt idx="4">
                  <c:v>1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68</c:v>
                </c:pt>
                <c:pt idx="1">
                  <c:v>114</c:v>
                </c:pt>
                <c:pt idx="2">
                  <c:v>61</c:v>
                </c:pt>
                <c:pt idx="3">
                  <c:v>87</c:v>
                </c:pt>
                <c:pt idx="4">
                  <c:v>68</c:v>
                </c:pt>
              </c:numCache>
            </c:numRef>
          </c:val>
        </c:ser>
        <c:gapWidth val="150"/>
        <c:overlap val="100"/>
        <c:axId val="92230953"/>
        <c:axId val="31921854"/>
      </c:barChart>
      <c:catAx>
        <c:axId val="922309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921854"/>
        <c:crossesAt val="0"/>
        <c:auto val="1"/>
        <c:lblAlgn val="ctr"/>
        <c:lblOffset val="100"/>
        <c:noMultiLvlLbl val="0"/>
      </c:catAx>
      <c:valAx>
        <c:axId val="3192185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23095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230.79</c:v>
                </c:pt>
                <c:pt idx="1">
                  <c:v>4501.77</c:v>
                </c:pt>
                <c:pt idx="2">
                  <c:v>5111.92</c:v>
                </c:pt>
                <c:pt idx="3">
                  <c:v>4663.59</c:v>
                </c:pt>
                <c:pt idx="4">
                  <c:v>4305.28</c:v>
                </c:pt>
              </c:numCache>
            </c:numRef>
          </c:val>
        </c:ser>
        <c:gapWidth val="150"/>
        <c:overlap val="100"/>
        <c:axId val="95721821"/>
        <c:axId val="4529727"/>
      </c:barChart>
      <c:catAx>
        <c:axId val="957218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529727"/>
        <c:crossesAt val="0"/>
        <c:auto val="1"/>
        <c:lblAlgn val="ctr"/>
        <c:lblOffset val="100"/>
        <c:noMultiLvlLbl val="0"/>
      </c:catAx>
      <c:valAx>
        <c:axId val="452972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572182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5659.42</c:v>
                </c:pt>
                <c:pt idx="1">
                  <c:v>4100.15</c:v>
                </c:pt>
                <c:pt idx="2">
                  <c:v>4486.48</c:v>
                </c:pt>
                <c:pt idx="3">
                  <c:v>4123.54</c:v>
                </c:pt>
                <c:pt idx="4">
                  <c:v>4300.04</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2042.32</c:v>
                </c:pt>
                <c:pt idx="1">
                  <c:v>1877.85</c:v>
                </c:pt>
                <c:pt idx="2">
                  <c:v>2191.21</c:v>
                </c:pt>
                <c:pt idx="3">
                  <c:v>2488.15</c:v>
                </c:pt>
                <c:pt idx="4">
                  <c:v>1765.73</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3</c:v>
                </c:pt>
                <c:pt idx="1">
                  <c:v>0</c:v>
                </c:pt>
                <c:pt idx="2">
                  <c:v>0</c:v>
                </c:pt>
                <c:pt idx="3">
                  <c:v>0</c:v>
                </c:pt>
                <c:pt idx="4">
                  <c:v>0</c:v>
                </c:pt>
              </c:numCache>
            </c:numRef>
          </c:val>
        </c:ser>
        <c:gapWidth val="150"/>
        <c:overlap val="100"/>
        <c:axId val="89776851"/>
        <c:axId val="17955133"/>
      </c:barChart>
      <c:catAx>
        <c:axId val="897768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955133"/>
        <c:crossesAt val="0"/>
        <c:auto val="1"/>
        <c:lblAlgn val="ctr"/>
        <c:lblOffset val="100"/>
        <c:noMultiLvlLbl val="0"/>
      </c:catAx>
      <c:valAx>
        <c:axId val="1795513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9776851"/>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590</c:v>
                </c:pt>
                <c:pt idx="1">
                  <c:v>4338</c:v>
                </c:pt>
                <c:pt idx="2">
                  <c:v>11069</c:v>
                </c:pt>
                <c:pt idx="3">
                  <c:v>7837</c:v>
                </c:pt>
                <c:pt idx="4">
                  <c:v>225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03160</c:v>
                </c:pt>
                <c:pt idx="1">
                  <c:v>144605</c:v>
                </c:pt>
                <c:pt idx="2">
                  <c:v>179429</c:v>
                </c:pt>
                <c:pt idx="3">
                  <c:v>176626</c:v>
                </c:pt>
                <c:pt idx="4">
                  <c:v>140741</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33916</c:v>
                </c:pt>
                <c:pt idx="1">
                  <c:v>27576</c:v>
                </c:pt>
                <c:pt idx="2">
                  <c:v>25182</c:v>
                </c:pt>
                <c:pt idx="3">
                  <c:v>26744</c:v>
                </c:pt>
                <c:pt idx="4">
                  <c:v>32685</c:v>
                </c:pt>
              </c:numCache>
            </c:numRef>
          </c:val>
        </c:ser>
        <c:gapWidth val="150"/>
        <c:overlap val="100"/>
        <c:axId val="12958546"/>
        <c:axId val="46936812"/>
      </c:barChart>
      <c:catAx>
        <c:axId val="129585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6936812"/>
        <c:crossesAt val="0"/>
        <c:auto val="1"/>
        <c:lblAlgn val="ctr"/>
        <c:lblOffset val="100"/>
        <c:noMultiLvlLbl val="0"/>
      </c:catAx>
      <c:valAx>
        <c:axId val="469368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958546"/>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2026967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v>
      </c>
      <c r="C4" s="47" t="n">
        <v>0.00306435137895812</v>
      </c>
      <c r="D4" s="46" t="n">
        <v>49</v>
      </c>
      <c r="E4" s="47" t="n">
        <v>0.0299694189602447</v>
      </c>
      <c r="F4" s="46" t="n">
        <v>12</v>
      </c>
      <c r="G4" s="47" t="n">
        <v>0.0310077519379845</v>
      </c>
      <c r="H4" s="46" t="n">
        <v>30</v>
      </c>
      <c r="I4" s="47" t="n">
        <v>0.0705882352941177</v>
      </c>
      <c r="J4" s="46" t="n">
        <v>13</v>
      </c>
      <c r="K4" s="47" t="n">
        <v>0.0071271929824561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429</v>
      </c>
      <c r="C6" s="47" t="n">
        <v>0.729826353421859</v>
      </c>
      <c r="D6" s="46" t="n">
        <v>1276</v>
      </c>
      <c r="E6" s="47" t="n">
        <v>0.780428134556575</v>
      </c>
      <c r="F6" s="46" t="n">
        <v>242</v>
      </c>
      <c r="G6" s="47" t="n">
        <v>0.625322997416021</v>
      </c>
      <c r="H6" s="46" t="n">
        <v>259</v>
      </c>
      <c r="I6" s="47" t="n">
        <v>0.609411764705882</v>
      </c>
      <c r="J6" s="46" t="n">
        <v>1699</v>
      </c>
      <c r="K6" s="47" t="n">
        <v>0.931469298245614</v>
      </c>
    </row>
    <row r="7" customFormat="false" ht="15" hidden="false" customHeight="false" outlineLevel="0" collapsed="false">
      <c r="A7" s="44" t="s">
        <v>65</v>
      </c>
      <c r="B7" s="46" t="n">
        <v>155</v>
      </c>
      <c r="C7" s="47" t="n">
        <v>0.0791624106230848</v>
      </c>
      <c r="D7" s="46" t="n">
        <v>196</v>
      </c>
      <c r="E7" s="47" t="n">
        <v>0.119877675840979</v>
      </c>
      <c r="F7" s="46" t="n">
        <v>72</v>
      </c>
      <c r="G7" s="47" t="n">
        <v>0.186046511627907</v>
      </c>
      <c r="H7" s="46" t="n">
        <v>41</v>
      </c>
      <c r="I7" s="47" t="n">
        <v>0.0964705882352941</v>
      </c>
      <c r="J7" s="46" t="n">
        <v>44</v>
      </c>
      <c r="K7" s="47" t="n">
        <v>0.0241228070175439</v>
      </c>
    </row>
    <row r="8" customFormat="false" ht="15" hidden="false" customHeight="false" outlineLevel="0" collapsed="false">
      <c r="A8" s="44" t="s">
        <v>66</v>
      </c>
      <c r="B8" s="46" t="n">
        <v>0</v>
      </c>
      <c r="C8" s="47" t="n">
        <v>0</v>
      </c>
      <c r="D8" s="46" t="n">
        <v>0</v>
      </c>
      <c r="E8" s="47" t="n">
        <v>0</v>
      </c>
      <c r="F8" s="46" t="n">
        <v>0</v>
      </c>
      <c r="G8" s="47" t="n">
        <v>0</v>
      </c>
      <c r="H8" s="46" t="n">
        <v>1</v>
      </c>
      <c r="I8" s="47" t="n">
        <v>0.00235294117647059</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7</v>
      </c>
      <c r="I9" s="47" t="n">
        <v>0.0164705882352941</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366</v>
      </c>
      <c r="C13" s="47" t="n">
        <v>0.186925434116445</v>
      </c>
      <c r="D13" s="46" t="n">
        <v>112</v>
      </c>
      <c r="E13" s="47" t="n">
        <v>0.0685015290519878</v>
      </c>
      <c r="F13" s="46" t="n">
        <v>61</v>
      </c>
      <c r="G13" s="47" t="n">
        <v>0.157622739018088</v>
      </c>
      <c r="H13" s="46" t="n">
        <v>85</v>
      </c>
      <c r="I13" s="47" t="n">
        <v>0.2</v>
      </c>
      <c r="J13" s="46" t="n">
        <v>64</v>
      </c>
      <c r="K13" s="47" t="n">
        <v>0.0350877192982456</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0.00102145045965271</v>
      </c>
      <c r="D16" s="46" t="n">
        <v>2</v>
      </c>
      <c r="E16" s="47" t="n">
        <v>0.00122324159021407</v>
      </c>
      <c r="F16" s="46" t="n">
        <v>0</v>
      </c>
      <c r="G16" s="47" t="n">
        <v>0</v>
      </c>
      <c r="H16" s="46" t="n">
        <v>2</v>
      </c>
      <c r="I16" s="47" t="n">
        <v>0.00470588235294118</v>
      </c>
      <c r="J16" s="46" t="n">
        <v>4</v>
      </c>
      <c r="K16" s="47" t="n">
        <v>0.0021929824561403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958</v>
      </c>
      <c r="C20" s="50"/>
      <c r="D20" s="49" t="n">
        <f aca="false">SUM(D2:D19)</f>
        <v>1635</v>
      </c>
      <c r="E20" s="50"/>
      <c r="F20" s="49" t="n">
        <f aca="false">SUM(F2:F19)</f>
        <v>387</v>
      </c>
      <c r="G20" s="50"/>
      <c r="H20" s="49" t="n">
        <f aca="false">SUM(H2:H19)</f>
        <v>425</v>
      </c>
      <c r="I20" s="50"/>
      <c r="J20" s="49" t="n">
        <f aca="false">SUM(J2:J19)</f>
        <v>182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8</v>
      </c>
      <c r="C27" s="82" t="n">
        <v>27</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3</v>
      </c>
      <c r="C4" s="47" t="n">
        <v>0.1</v>
      </c>
      <c r="D4" s="46" t="n">
        <v>3</v>
      </c>
      <c r="E4" s="47" t="n">
        <v>0.103448275862069</v>
      </c>
      <c r="F4" s="46" t="n">
        <v>2</v>
      </c>
      <c r="G4" s="47" t="n">
        <v>0.0689655172413793</v>
      </c>
      <c r="H4" s="46" t="n">
        <v>0</v>
      </c>
      <c r="I4" s="47" t="n">
        <v>0</v>
      </c>
      <c r="J4" s="46" t="n">
        <v>0</v>
      </c>
      <c r="K4" s="47" t="n">
        <v>0</v>
      </c>
    </row>
    <row r="5" customFormat="false" ht="15" hidden="false" customHeight="false" outlineLevel="0" collapsed="false">
      <c r="A5" s="45" t="s">
        <v>55</v>
      </c>
      <c r="B5" s="46" t="n">
        <v>25</v>
      </c>
      <c r="C5" s="47" t="n">
        <v>0.833333333333333</v>
      </c>
      <c r="D5" s="46" t="n">
        <v>24</v>
      </c>
      <c r="E5" s="47" t="n">
        <v>0.827586206896552</v>
      </c>
      <c r="F5" s="46" t="n">
        <v>22</v>
      </c>
      <c r="G5" s="47" t="n">
        <v>0.758620689655172</v>
      </c>
      <c r="H5" s="46" t="n">
        <v>21</v>
      </c>
      <c r="I5" s="47" t="n">
        <v>0.807692307692308</v>
      </c>
      <c r="J5" s="46" t="n">
        <v>18</v>
      </c>
      <c r="K5" s="47" t="n">
        <v>0.75</v>
      </c>
    </row>
    <row r="6" customFormat="false" ht="15" hidden="false" customHeight="false" outlineLevel="0" collapsed="false">
      <c r="A6" s="45" t="s">
        <v>56</v>
      </c>
      <c r="B6" s="46" t="n">
        <v>2</v>
      </c>
      <c r="C6" s="47" t="n">
        <v>0.0666666666666667</v>
      </c>
      <c r="D6" s="46" t="n">
        <v>2</v>
      </c>
      <c r="E6" s="47" t="n">
        <v>0.0689655172413793</v>
      </c>
      <c r="F6" s="46" t="n">
        <v>5</v>
      </c>
      <c r="G6" s="47" t="n">
        <v>0.172413793103448</v>
      </c>
      <c r="H6" s="46" t="n">
        <v>5</v>
      </c>
      <c r="I6" s="47" t="n">
        <v>0.192307692307692</v>
      </c>
      <c r="J6" s="46" t="n">
        <v>6</v>
      </c>
      <c r="K6" s="47" t="n">
        <v>0.25</v>
      </c>
    </row>
    <row r="7" customFormat="false" ht="15" hidden="false" customHeight="false" outlineLevel="0" collapsed="false">
      <c r="A7" s="48" t="s">
        <v>57</v>
      </c>
      <c r="B7" s="49" t="n">
        <v>30</v>
      </c>
      <c r="C7" s="50" t="n">
        <v>1</v>
      </c>
      <c r="D7" s="49" t="n">
        <v>29</v>
      </c>
      <c r="E7" s="50" t="n">
        <v>1</v>
      </c>
      <c r="F7" s="49" t="n">
        <v>29</v>
      </c>
      <c r="G7" s="50" t="n">
        <v>1</v>
      </c>
      <c r="H7" s="49" t="n">
        <v>26</v>
      </c>
      <c r="I7" s="50" t="n">
        <v>1</v>
      </c>
      <c r="J7" s="49" t="n">
        <v>2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813</v>
      </c>
      <c r="C4" s="47" t="n">
        <v>0.0241159290420006</v>
      </c>
      <c r="D4" s="46" t="n">
        <v>8898</v>
      </c>
      <c r="E4" s="47" t="n">
        <v>0.0503759228225916</v>
      </c>
      <c r="F4" s="46" t="n">
        <v>7979</v>
      </c>
      <c r="G4" s="47" t="n">
        <v>0.0369785052879402</v>
      </c>
      <c r="H4" s="46" t="n">
        <v>8416</v>
      </c>
      <c r="I4" s="47" t="n">
        <v>0.0398288721462916</v>
      </c>
      <c r="J4" s="46" t="n">
        <v>3752</v>
      </c>
      <c r="K4" s="47" t="n">
        <v>0.0213480205286935</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6111</v>
      </c>
      <c r="C6" s="47" t="n">
        <v>0.813590049949387</v>
      </c>
      <c r="D6" s="46" t="n">
        <v>134380</v>
      </c>
      <c r="E6" s="47" t="n">
        <v>0.760790796684633</v>
      </c>
      <c r="F6" s="46" t="n">
        <v>160791</v>
      </c>
      <c r="G6" s="47" t="n">
        <v>0.745182459425139</v>
      </c>
      <c r="H6" s="46" t="n">
        <v>167091</v>
      </c>
      <c r="I6" s="47" t="n">
        <v>0.790761178207701</v>
      </c>
      <c r="J6" s="46" t="n">
        <v>133936</v>
      </c>
      <c r="K6" s="47" t="n">
        <v>0.762065159256688</v>
      </c>
    </row>
    <row r="7" customFormat="false" ht="15" hidden="false" customHeight="false" outlineLevel="0" collapsed="false">
      <c r="A7" s="44" t="s">
        <v>65</v>
      </c>
      <c r="B7" s="46" t="n">
        <v>38743</v>
      </c>
      <c r="C7" s="47" t="n">
        <v>0.160729991204925</v>
      </c>
      <c r="D7" s="46" t="n">
        <v>33240</v>
      </c>
      <c r="E7" s="47" t="n">
        <v>0.188187870827483</v>
      </c>
      <c r="F7" s="46" t="n">
        <v>46910</v>
      </c>
      <c r="G7" s="47" t="n">
        <v>0.217403394292176</v>
      </c>
      <c r="H7" s="46" t="n">
        <v>35701</v>
      </c>
      <c r="I7" s="47" t="n">
        <v>0.168955627910499</v>
      </c>
      <c r="J7" s="46" t="n">
        <v>37988</v>
      </c>
      <c r="K7" s="47" t="n">
        <v>0.216143018082092</v>
      </c>
    </row>
    <row r="8" customFormat="false" ht="15" hidden="false" customHeight="false" outlineLevel="0" collapsed="false">
      <c r="A8" s="44" t="s">
        <v>66</v>
      </c>
      <c r="B8" s="46" t="n">
        <v>1</v>
      </c>
      <c r="C8" s="47" t="n">
        <v>4.14862016893181E-006</v>
      </c>
      <c r="D8" s="46" t="n">
        <v>0</v>
      </c>
      <c r="E8" s="47" t="n">
        <v>0</v>
      </c>
      <c r="F8" s="46" t="n">
        <v>31</v>
      </c>
      <c r="G8" s="47" t="n">
        <v>0.000143668838692336</v>
      </c>
      <c r="H8" s="46" t="n">
        <v>7</v>
      </c>
      <c r="I8" s="47" t="n">
        <v>3.31276265475334E-005</v>
      </c>
      <c r="J8" s="46" t="n">
        <v>5</v>
      </c>
      <c r="K8" s="47" t="n">
        <v>2.84488546491118E-005</v>
      </c>
    </row>
    <row r="9" customFormat="false" ht="15" hidden="false" customHeight="false" outlineLevel="0" collapsed="false">
      <c r="A9" s="44" t="s">
        <v>67</v>
      </c>
      <c r="B9" s="46" t="n">
        <v>8</v>
      </c>
      <c r="C9" s="47" t="n">
        <v>3.31889613514545E-005</v>
      </c>
      <c r="D9" s="46" t="n">
        <v>0</v>
      </c>
      <c r="E9" s="47" t="n">
        <v>0</v>
      </c>
      <c r="F9" s="46" t="n">
        <v>2</v>
      </c>
      <c r="G9" s="47" t="n">
        <v>9.26895733498939E-006</v>
      </c>
      <c r="H9" s="46" t="n">
        <v>2</v>
      </c>
      <c r="I9" s="47" t="n">
        <v>9.46503615643812E-006</v>
      </c>
      <c r="J9" s="46" t="n">
        <v>5</v>
      </c>
      <c r="K9" s="47" t="n">
        <v>2.84488546491118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366</v>
      </c>
      <c r="C13" s="47" t="n">
        <v>0.00151839498182904</v>
      </c>
      <c r="D13" s="46" t="n">
        <v>112</v>
      </c>
      <c r="E13" s="47" t="n">
        <v>0.000634086688708728</v>
      </c>
      <c r="F13" s="46" t="n">
        <v>61</v>
      </c>
      <c r="G13" s="47" t="n">
        <v>0.000282703198717176</v>
      </c>
      <c r="H13" s="46" t="n">
        <v>85</v>
      </c>
      <c r="I13" s="47" t="n">
        <v>0.00040226403664862</v>
      </c>
      <c r="J13" s="46" t="n">
        <v>64</v>
      </c>
      <c r="K13" s="47" t="n">
        <v>0.000364145339508631</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2</v>
      </c>
      <c r="C16" s="47" t="n">
        <v>8.29724033786363E-006</v>
      </c>
      <c r="D16" s="46" t="n">
        <v>2</v>
      </c>
      <c r="E16" s="47" t="n">
        <v>1.13229765840844E-005</v>
      </c>
      <c r="F16" s="46" t="n">
        <v>0</v>
      </c>
      <c r="G16" s="47" t="n">
        <v>0</v>
      </c>
      <c r="H16" s="46" t="n">
        <v>2</v>
      </c>
      <c r="I16" s="47" t="n">
        <v>9.46503615643812E-006</v>
      </c>
      <c r="J16" s="46" t="n">
        <v>4</v>
      </c>
      <c r="K16" s="47" t="n">
        <v>2.27590837192895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41044</v>
      </c>
      <c r="C20" s="50"/>
      <c r="D20" s="49" t="n">
        <f aca="false">SUM(D2:D19)</f>
        <v>176632</v>
      </c>
      <c r="E20" s="50"/>
      <c r="F20" s="49" t="n">
        <f aca="false">SUM(F2:F19)</f>
        <v>215774</v>
      </c>
      <c r="G20" s="50"/>
      <c r="H20" s="49" t="n">
        <f aca="false">SUM(H2:H19)</f>
        <v>211304</v>
      </c>
      <c r="I20" s="50"/>
      <c r="J20" s="49" t="n">
        <f aca="false">SUM(J2:J19)</f>
        <v>175754</v>
      </c>
      <c r="K20" s="50"/>
    </row>
    <row r="22" customFormat="false" ht="15" hidden="false" customHeight="false" outlineLevel="0" collapsed="false">
      <c r="A22" s="52" t="s">
        <v>78</v>
      </c>
      <c r="B22" s="53" t="n">
        <f aca="false">SUM(B8:B11)</f>
        <v>9</v>
      </c>
      <c r="C22" s="52"/>
      <c r="D22" s="53" t="n">
        <f aca="false">SUM(D8:D11)</f>
        <v>0</v>
      </c>
      <c r="E22" s="52"/>
      <c r="F22" s="53" t="n">
        <f aca="false">SUM(F8:F11)</f>
        <v>33</v>
      </c>
      <c r="G22" s="52"/>
      <c r="H22" s="53" t="n">
        <f aca="false">SUM(H8:H11)</f>
        <v>9</v>
      </c>
      <c r="I22" s="52"/>
      <c r="J22" s="53" t="n">
        <f aca="false">SUM(J8:J11)</f>
        <v>10</v>
      </c>
    </row>
    <row r="23" customFormat="false" ht="15" hidden="false" customHeight="false" outlineLevel="0" collapsed="false">
      <c r="A23" s="52" t="s">
        <v>79</v>
      </c>
      <c r="B23" s="53" t="n">
        <f aca="false">SUM(B12:B19)</f>
        <v>368</v>
      </c>
      <c r="C23" s="52"/>
      <c r="D23" s="53" t="n">
        <f aca="false">SUM(D12:D19)</f>
        <v>114</v>
      </c>
      <c r="E23" s="52"/>
      <c r="F23" s="53" t="n">
        <f aca="false">SUM(F12:F19)</f>
        <v>61</v>
      </c>
      <c r="G23" s="52"/>
      <c r="H23" s="53" t="n">
        <f aca="false">SUM(H12:H19)</f>
        <v>87</v>
      </c>
      <c r="I23" s="52"/>
      <c r="J23" s="53" t="n">
        <f aca="false">SUM(J12:J19)</f>
        <v>68</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813</v>
      </c>
      <c r="C30" s="52" t="n">
        <f aca="false">D4</f>
        <v>8898</v>
      </c>
      <c r="D30" s="52" t="n">
        <f aca="false">F4</f>
        <v>7979</v>
      </c>
      <c r="E30" s="52" t="n">
        <f aca="false">H4</f>
        <v>8416</v>
      </c>
      <c r="F30" s="52" t="n">
        <f aca="false">J4</f>
        <v>3752</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96111</v>
      </c>
      <c r="C32" s="52" t="n">
        <f aca="false">D6</f>
        <v>134380</v>
      </c>
      <c r="D32" s="52" t="n">
        <f aca="false">F6</f>
        <v>160791</v>
      </c>
      <c r="E32" s="52" t="n">
        <f aca="false">H6</f>
        <v>167091</v>
      </c>
      <c r="F32" s="52" t="n">
        <f aca="false">J6</f>
        <v>133936</v>
      </c>
    </row>
    <row r="33" customFormat="false" ht="15" hidden="false" customHeight="false" outlineLevel="0" collapsed="false">
      <c r="A33" s="52" t="str">
        <f aca="false">A7</f>
        <v>YELLOWFIN TUNA</v>
      </c>
      <c r="B33" s="52" t="n">
        <f aca="false">B7</f>
        <v>38743</v>
      </c>
      <c r="C33" s="52" t="n">
        <f aca="false">D7</f>
        <v>33240</v>
      </c>
      <c r="D33" s="52" t="n">
        <f aca="false">F7</f>
        <v>46910</v>
      </c>
      <c r="E33" s="52" t="n">
        <f aca="false">H7</f>
        <v>35701</v>
      </c>
      <c r="F33" s="52" t="n">
        <f aca="false">J7</f>
        <v>37988</v>
      </c>
    </row>
    <row r="34" customFormat="false" ht="15" hidden="false" customHeight="false" outlineLevel="0" collapsed="false">
      <c r="A34" s="52" t="str">
        <f aca="false">A22</f>
        <v>Billfish</v>
      </c>
      <c r="B34" s="53" t="n">
        <f aca="false">B22</f>
        <v>9</v>
      </c>
      <c r="C34" s="53" t="n">
        <f aca="false">D22</f>
        <v>0</v>
      </c>
      <c r="D34" s="53" t="n">
        <f aca="false">F22</f>
        <v>33</v>
      </c>
      <c r="E34" s="53" t="n">
        <f aca="false">H22</f>
        <v>9</v>
      </c>
      <c r="F34" s="53" t="n">
        <f aca="false">J22</f>
        <v>10</v>
      </c>
    </row>
    <row r="35" customFormat="false" ht="15" hidden="false" customHeight="false" outlineLevel="0" collapsed="false">
      <c r="A35" s="52" t="str">
        <f aca="false">A23</f>
        <v>Shark</v>
      </c>
      <c r="B35" s="53" t="n">
        <f aca="false">B23</f>
        <v>368</v>
      </c>
      <c r="C35" s="53" t="n">
        <f aca="false">D23</f>
        <v>114</v>
      </c>
      <c r="D35" s="53" t="n">
        <f aca="false">F23</f>
        <v>61</v>
      </c>
      <c r="E35" s="53" t="n">
        <f aca="false">H23</f>
        <v>87</v>
      </c>
      <c r="F35" s="53" t="n">
        <f aca="false">J23</f>
        <v>68</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230.79</v>
      </c>
      <c r="C3" s="55" t="n">
        <v>4501.77</v>
      </c>
      <c r="D3" s="55" t="n">
        <v>5111.92</v>
      </c>
      <c r="E3" s="55" t="n">
        <v>4663.59</v>
      </c>
      <c r="F3" s="55" t="n">
        <v>4305.28</v>
      </c>
      <c r="G3" s="54"/>
    </row>
    <row r="4" customFormat="false" ht="15" hidden="false" customHeight="false" outlineLevel="0" collapsed="false">
      <c r="A4" s="56" t="s">
        <v>83</v>
      </c>
      <c r="B4" s="55" t="n">
        <v>5659.42</v>
      </c>
      <c r="C4" s="55" t="n">
        <v>4100.15</v>
      </c>
      <c r="D4" s="55" t="n">
        <v>4486.48</v>
      </c>
      <c r="E4" s="55" t="n">
        <v>4123.54</v>
      </c>
      <c r="F4" s="55" t="n">
        <v>4300.04</v>
      </c>
    </row>
    <row r="5" customFormat="false" ht="15" hidden="false" customHeight="false" outlineLevel="0" collapsed="false">
      <c r="A5" s="56" t="s">
        <v>84</v>
      </c>
      <c r="B5" s="55" t="n">
        <v>2042.32</v>
      </c>
      <c r="C5" s="55" t="n">
        <v>1877.85</v>
      </c>
      <c r="D5" s="55" t="n">
        <v>2191.21</v>
      </c>
      <c r="E5" s="55" t="n">
        <v>2488.15</v>
      </c>
      <c r="F5" s="55" t="n">
        <v>1765.73</v>
      </c>
    </row>
    <row r="6" customFormat="false" ht="15" hidden="false" customHeight="false" outlineLevel="0" collapsed="false">
      <c r="A6" s="56" t="s">
        <v>85</v>
      </c>
      <c r="B6" s="55" t="n">
        <v>6.3</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5138</v>
      </c>
      <c r="C3" s="59" t="n">
        <v>4429</v>
      </c>
      <c r="D3" s="59" t="n">
        <v>5047</v>
      </c>
      <c r="E3" s="59" t="n">
        <v>4597</v>
      </c>
      <c r="F3" s="59" t="n">
        <v>4182</v>
      </c>
    </row>
    <row r="4" customFormat="false" ht="16.5" hidden="false" customHeight="true" outlineLevel="0" collapsed="false">
      <c r="A4" s="58" t="s">
        <v>88</v>
      </c>
      <c r="B4" s="59" t="n">
        <v>84</v>
      </c>
      <c r="C4" s="59" t="n">
        <v>62</v>
      </c>
      <c r="D4" s="59" t="n">
        <v>57</v>
      </c>
      <c r="E4" s="59" t="n">
        <v>59</v>
      </c>
      <c r="F4" s="59" t="n">
        <v>103</v>
      </c>
    </row>
    <row r="5" customFormat="false" ht="15" hidden="false" customHeight="false" outlineLevel="0" collapsed="false">
      <c r="A5" s="60" t="s">
        <v>89</v>
      </c>
      <c r="B5" s="61" t="n">
        <f aca="false">SUM(B3:B4)</f>
        <v>5222</v>
      </c>
      <c r="C5" s="61" t="n">
        <f aca="false">SUM(C3:C4)</f>
        <v>4491</v>
      </c>
      <c r="D5" s="61" t="n">
        <f aca="false">SUM(D3:D4)</f>
        <v>5104</v>
      </c>
      <c r="E5" s="61" t="n">
        <f aca="false">SUM(E3:E4)</f>
        <v>4656</v>
      </c>
      <c r="F5" s="61" t="n">
        <f aca="false">SUM(F3:F4)</f>
        <v>4285</v>
      </c>
    </row>
    <row r="6" customFormat="false" ht="15.75" hidden="false" customHeight="false" outlineLevel="0" collapsed="false">
      <c r="A6" s="62" t="s">
        <v>90</v>
      </c>
      <c r="B6" s="59" t="n">
        <v>0</v>
      </c>
      <c r="C6" s="59" t="n">
        <v>0</v>
      </c>
      <c r="D6" s="59" t="n">
        <v>0</v>
      </c>
      <c r="E6" s="59" t="n">
        <v>2</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2</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590</v>
      </c>
      <c r="C3" s="47" t="n">
        <v>0.0149169388280854</v>
      </c>
      <c r="D3" s="46" t="n">
        <v>4338</v>
      </c>
      <c r="E3" s="47" t="n">
        <v>0.0245752581875039</v>
      </c>
      <c r="F3" s="46" t="n">
        <v>11069</v>
      </c>
      <c r="G3" s="47" t="n">
        <v>0.0513214020771513</v>
      </c>
      <c r="H3" s="46" t="n">
        <v>7837</v>
      </c>
      <c r="I3" s="47" t="n">
        <v>0.0371057777441089</v>
      </c>
      <c r="J3" s="46" t="n">
        <v>2250</v>
      </c>
      <c r="K3" s="47" t="n">
        <v>0.0128076686627655</v>
      </c>
    </row>
    <row r="4" customFormat="false" ht="15" hidden="false" customHeight="false" outlineLevel="0" collapsed="false">
      <c r="A4" s="44" t="s">
        <v>64</v>
      </c>
      <c r="B4" s="46" t="n">
        <v>203160</v>
      </c>
      <c r="C4" s="47" t="n">
        <v>0.844157463040064</v>
      </c>
      <c r="D4" s="46" t="n">
        <v>144605</v>
      </c>
      <c r="E4" s="47" t="n">
        <v>0.819203598479484</v>
      </c>
      <c r="F4" s="46" t="n">
        <v>179429</v>
      </c>
      <c r="G4" s="47" t="n">
        <v>0.831922292284867</v>
      </c>
      <c r="H4" s="46" t="n">
        <v>176626</v>
      </c>
      <c r="I4" s="47" t="n">
        <v>0.836269631214875</v>
      </c>
      <c r="J4" s="46" t="n">
        <v>140741</v>
      </c>
      <c r="K4" s="47" t="n">
        <v>0.801139597896127</v>
      </c>
    </row>
    <row r="5" customFormat="false" ht="15" hidden="false" customHeight="false" outlineLevel="0" collapsed="false">
      <c r="A5" s="44" t="s">
        <v>65</v>
      </c>
      <c r="B5" s="46" t="n">
        <v>33916</v>
      </c>
      <c r="C5" s="47" t="n">
        <v>0.140925598131851</v>
      </c>
      <c r="D5" s="46" t="n">
        <v>27576</v>
      </c>
      <c r="E5" s="47" t="n">
        <v>0.156221143333012</v>
      </c>
      <c r="F5" s="46" t="n">
        <v>25182</v>
      </c>
      <c r="G5" s="47" t="n">
        <v>0.116756305637982</v>
      </c>
      <c r="H5" s="46" t="n">
        <v>26744</v>
      </c>
      <c r="I5" s="47" t="n">
        <v>0.126624591041017</v>
      </c>
      <c r="J5" s="46" t="n">
        <v>32685</v>
      </c>
      <c r="K5" s="47" t="n">
        <v>0.186052733441107</v>
      </c>
    </row>
    <row r="6" customFormat="false" ht="15" hidden="false" customHeight="false" outlineLevel="0" collapsed="false">
      <c r="A6" s="48" t="s">
        <v>57</v>
      </c>
      <c r="B6" s="49" t="n">
        <f aca="false">SUM(B2:B5)</f>
        <v>240666</v>
      </c>
      <c r="C6" s="50"/>
      <c r="D6" s="49" t="n">
        <f aca="false">SUM(D2:D5)</f>
        <v>176519</v>
      </c>
      <c r="E6" s="50"/>
      <c r="F6" s="49" t="n">
        <f aca="false">SUM(F2:F5)</f>
        <v>215680</v>
      </c>
      <c r="G6" s="50"/>
      <c r="H6" s="49" t="n">
        <f aca="false">SUM(H2:H5)</f>
        <v>211207</v>
      </c>
      <c r="I6" s="50"/>
      <c r="J6" s="49" t="n">
        <f aca="false">SUM(J2:J5)</f>
        <v>175676</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590</v>
      </c>
      <c r="C12" s="52" t="n">
        <f aca="false">D3</f>
        <v>4338</v>
      </c>
      <c r="D12" s="52" t="n">
        <f aca="false">F3</f>
        <v>11069</v>
      </c>
      <c r="E12" s="52" t="n">
        <f aca="false">H3</f>
        <v>7837</v>
      </c>
      <c r="F12" s="52" t="n">
        <f aca="false">J3</f>
        <v>2250</v>
      </c>
    </row>
    <row r="13" customFormat="false" ht="15" hidden="false" customHeight="false" outlineLevel="0" collapsed="false">
      <c r="A13" s="52" t="str">
        <f aca="false">A4</f>
        <v>SKIPJACK TUNA</v>
      </c>
      <c r="B13" s="52" t="n">
        <f aca="false">B4</f>
        <v>203160</v>
      </c>
      <c r="C13" s="52" t="n">
        <f aca="false">D4</f>
        <v>144605</v>
      </c>
      <c r="D13" s="52" t="n">
        <f aca="false">F4</f>
        <v>179429</v>
      </c>
      <c r="E13" s="52" t="n">
        <f aca="false">H4</f>
        <v>176626</v>
      </c>
      <c r="F13" s="52" t="n">
        <f aca="false">J4</f>
        <v>140741</v>
      </c>
    </row>
    <row r="14" customFormat="false" ht="15" hidden="false" customHeight="false" outlineLevel="0" collapsed="false">
      <c r="A14" s="52" t="str">
        <f aca="false">A5</f>
        <v>YELLOWFIN TUNA</v>
      </c>
      <c r="B14" s="52" t="n">
        <f aca="false">B5</f>
        <v>33916</v>
      </c>
      <c r="C14" s="52" t="n">
        <f aca="false">D5</f>
        <v>27576</v>
      </c>
      <c r="D14" s="52" t="n">
        <f aca="false">F5</f>
        <v>25182</v>
      </c>
      <c r="E14" s="52" t="n">
        <f aca="false">H5</f>
        <v>26744</v>
      </c>
      <c r="F14" s="52" t="n">
        <f aca="false">J5</f>
        <v>3268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807</v>
      </c>
      <c r="C4" s="47" t="n">
        <v>0.0242883313953975</v>
      </c>
      <c r="D4" s="46" t="n">
        <v>8849</v>
      </c>
      <c r="E4" s="47" t="n">
        <v>0.050566581141391</v>
      </c>
      <c r="F4" s="46" t="n">
        <v>7967</v>
      </c>
      <c r="G4" s="47" t="n">
        <v>0.0369892333334881</v>
      </c>
      <c r="H4" s="46" t="n">
        <v>8386</v>
      </c>
      <c r="I4" s="47" t="n">
        <v>0.0397663148111266</v>
      </c>
      <c r="J4" s="46" t="n">
        <v>2237</v>
      </c>
      <c r="K4" s="47" t="n">
        <v>0.013265729704085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4682</v>
      </c>
      <c r="C6" s="47" t="n">
        <v>0.814276034564968</v>
      </c>
      <c r="D6" s="46" t="n">
        <v>133104</v>
      </c>
      <c r="E6" s="47" t="n">
        <v>0.760607324696995</v>
      </c>
      <c r="F6" s="46" t="n">
        <v>160549</v>
      </c>
      <c r="G6" s="47" t="n">
        <v>0.745397818809863</v>
      </c>
      <c r="H6" s="46" t="n">
        <v>166832</v>
      </c>
      <c r="I6" s="47" t="n">
        <v>0.791115410513937</v>
      </c>
      <c r="J6" s="46" t="n">
        <v>133742</v>
      </c>
      <c r="K6" s="47" t="n">
        <v>0.793109173931092</v>
      </c>
    </row>
    <row r="7" customFormat="false" ht="15" hidden="false" customHeight="false" outlineLevel="0" collapsed="false">
      <c r="A7" s="44" t="s">
        <v>65</v>
      </c>
      <c r="B7" s="46" t="n">
        <v>38588</v>
      </c>
      <c r="C7" s="47" t="n">
        <v>0.161397990681178</v>
      </c>
      <c r="D7" s="46" t="n">
        <v>33044</v>
      </c>
      <c r="E7" s="47" t="n">
        <v>0.188826094161614</v>
      </c>
      <c r="F7" s="46" t="n">
        <v>46838</v>
      </c>
      <c r="G7" s="47" t="n">
        <v>0.217459735267217</v>
      </c>
      <c r="H7" s="46" t="n">
        <v>35660</v>
      </c>
      <c r="I7" s="47" t="n">
        <v>0.169099306721294</v>
      </c>
      <c r="J7" s="46" t="n">
        <v>32641</v>
      </c>
      <c r="K7" s="47" t="n">
        <v>0.193565794935658</v>
      </c>
    </row>
    <row r="8" customFormat="false" ht="15" hidden="false" customHeight="false" outlineLevel="0" collapsed="false">
      <c r="A8" s="44" t="s">
        <v>66</v>
      </c>
      <c r="B8" s="46" t="n">
        <v>1</v>
      </c>
      <c r="C8" s="47" t="n">
        <v>4.18259538408773E-006</v>
      </c>
      <c r="D8" s="46" t="n">
        <v>0</v>
      </c>
      <c r="E8" s="47" t="n">
        <v>0</v>
      </c>
      <c r="F8" s="46" t="n">
        <v>31</v>
      </c>
      <c r="G8" s="47" t="n">
        <v>0.000143926977951316</v>
      </c>
      <c r="H8" s="46" t="n">
        <v>3</v>
      </c>
      <c r="I8" s="47" t="n">
        <v>1.4225965231741E-005</v>
      </c>
      <c r="J8" s="46" t="n">
        <v>5</v>
      </c>
      <c r="K8" s="47" t="n">
        <v>2.96507145822214E-005</v>
      </c>
    </row>
    <row r="9" customFormat="false" ht="15" hidden="false" customHeight="false" outlineLevel="0" collapsed="false">
      <c r="A9" s="44" t="s">
        <v>67</v>
      </c>
      <c r="B9" s="46" t="n">
        <v>8</v>
      </c>
      <c r="C9" s="47" t="n">
        <v>3.34607630727019E-005</v>
      </c>
      <c r="D9" s="46" t="n">
        <v>0</v>
      </c>
      <c r="E9" s="47" t="n">
        <v>0</v>
      </c>
      <c r="F9" s="46" t="n">
        <v>2</v>
      </c>
      <c r="G9" s="47" t="n">
        <v>9.28561148073004E-006</v>
      </c>
      <c r="H9" s="46" t="n">
        <v>1</v>
      </c>
      <c r="I9" s="47" t="n">
        <v>4.74198841058033E-006</v>
      </c>
      <c r="J9" s="46" t="n">
        <v>5</v>
      </c>
      <c r="K9" s="47" t="n">
        <v>2.96507145822214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39086</v>
      </c>
      <c r="C20" s="50"/>
      <c r="D20" s="49" t="n">
        <f aca="false">SUM(D2:D19)</f>
        <v>174997</v>
      </c>
      <c r="E20" s="50"/>
      <c r="F20" s="49" t="n">
        <f aca="false">SUM(F2:F19)</f>
        <v>215387</v>
      </c>
      <c r="G20" s="50"/>
      <c r="H20" s="49" t="n">
        <f aca="false">SUM(H2:H19)</f>
        <v>210882</v>
      </c>
      <c r="I20" s="50"/>
      <c r="J20" s="49" t="n">
        <f aca="false">SUM(J2:J19)</f>
        <v>16863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