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United States of Americ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4</c:v>
                </c:pt>
                <c:pt idx="1">
                  <c:v>9</c:v>
                </c:pt>
                <c:pt idx="2">
                  <c:v>9</c:v>
                </c:pt>
                <c:pt idx="3">
                  <c:v>5</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7</c:v>
                </c:pt>
                <c:pt idx="1">
                  <c:v>14</c:v>
                </c:pt>
                <c:pt idx="2">
                  <c:v>12</c:v>
                </c:pt>
                <c:pt idx="3">
                  <c:v>9</c:v>
                </c:pt>
                <c:pt idx="4">
                  <c:v>9</c:v>
                </c:pt>
              </c:numCache>
            </c:numRef>
          </c:val>
        </c:ser>
        <c:gapWidth val="150"/>
        <c:overlap val="100"/>
        <c:axId val="62299624"/>
        <c:axId val="15160225"/>
      </c:barChart>
      <c:catAx>
        <c:axId val="62299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160225"/>
        <c:crossesAt val="0"/>
        <c:auto val="1"/>
        <c:lblAlgn val="ctr"/>
        <c:lblOffset val="100"/>
        <c:noMultiLvlLbl val="0"/>
      </c:catAx>
      <c:valAx>
        <c:axId val="151602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299624"/>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771</c:v>
                </c:pt>
                <c:pt idx="1">
                  <c:v>11299</c:v>
                </c:pt>
                <c:pt idx="2">
                  <c:v>5305</c:v>
                </c:pt>
                <c:pt idx="3">
                  <c:v>6375</c:v>
                </c:pt>
                <c:pt idx="4">
                  <c:v>921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37368</c:v>
                </c:pt>
                <c:pt idx="1">
                  <c:v>111087</c:v>
                </c:pt>
                <c:pt idx="2">
                  <c:v>37731</c:v>
                </c:pt>
                <c:pt idx="3">
                  <c:v>40381</c:v>
                </c:pt>
                <c:pt idx="4">
                  <c:v>549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2564</c:v>
                </c:pt>
                <c:pt idx="1">
                  <c:v>14820</c:v>
                </c:pt>
                <c:pt idx="2">
                  <c:v>7436</c:v>
                </c:pt>
                <c:pt idx="3">
                  <c:v>8944</c:v>
                </c:pt>
                <c:pt idx="4">
                  <c:v>974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1</c:v>
                </c:pt>
                <c:pt idx="1">
                  <c:v>41</c:v>
                </c:pt>
                <c:pt idx="2">
                  <c:v>3</c:v>
                </c:pt>
                <c:pt idx="3">
                  <c:v>3</c:v>
                </c:pt>
                <c:pt idx="4">
                  <c:v>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5</c:v>
                </c:pt>
                <c:pt idx="1">
                  <c:v>48</c:v>
                </c:pt>
                <c:pt idx="2">
                  <c:v>48</c:v>
                </c:pt>
                <c:pt idx="3">
                  <c:v>0</c:v>
                </c:pt>
                <c:pt idx="4">
                  <c:v>0</c:v>
                </c:pt>
              </c:numCache>
            </c:numRef>
          </c:val>
        </c:ser>
        <c:gapWidth val="150"/>
        <c:overlap val="100"/>
        <c:axId val="25947917"/>
        <c:axId val="86055882"/>
      </c:barChart>
      <c:catAx>
        <c:axId val="259479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055882"/>
        <c:crossesAt val="0"/>
        <c:auto val="1"/>
        <c:lblAlgn val="ctr"/>
        <c:lblOffset val="100"/>
        <c:noMultiLvlLbl val="0"/>
      </c:catAx>
      <c:valAx>
        <c:axId val="860558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94791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22.88</c:v>
                </c:pt>
                <c:pt idx="1">
                  <c:v>3698.94</c:v>
                </c:pt>
                <c:pt idx="2">
                  <c:v>1433.6</c:v>
                </c:pt>
                <c:pt idx="3">
                  <c:v>1345.85</c:v>
                </c:pt>
                <c:pt idx="4">
                  <c:v>1794.51</c:v>
                </c:pt>
              </c:numCache>
            </c:numRef>
          </c:val>
        </c:ser>
        <c:gapWidth val="150"/>
        <c:overlap val="100"/>
        <c:axId val="42032191"/>
        <c:axId val="70134540"/>
      </c:barChart>
      <c:catAx>
        <c:axId val="420321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134540"/>
        <c:crossesAt val="0"/>
        <c:auto val="1"/>
        <c:lblAlgn val="ctr"/>
        <c:lblOffset val="100"/>
        <c:noMultiLvlLbl val="0"/>
      </c:catAx>
      <c:valAx>
        <c:axId val="7013454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203219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3119.4</c:v>
                </c:pt>
                <c:pt idx="1">
                  <c:v>1578.44</c:v>
                </c:pt>
                <c:pt idx="2">
                  <c:v>79.94</c:v>
                </c:pt>
                <c:pt idx="3">
                  <c:v>208.95</c:v>
                </c:pt>
                <c:pt idx="4">
                  <c:v>595.4</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893.61</c:v>
                </c:pt>
                <c:pt idx="1">
                  <c:v>1726.55</c:v>
                </c:pt>
                <c:pt idx="2">
                  <c:v>1220.26</c:v>
                </c:pt>
                <c:pt idx="3">
                  <c:v>1030.87</c:v>
                </c:pt>
                <c:pt idx="4">
                  <c:v>1169.94</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2.02</c:v>
                </c:pt>
                <c:pt idx="1">
                  <c:v>0.01</c:v>
                </c:pt>
                <c:pt idx="2">
                  <c:v>0</c:v>
                </c:pt>
                <c:pt idx="3">
                  <c:v>0</c:v>
                </c:pt>
                <c:pt idx="4">
                  <c:v>0</c:v>
                </c:pt>
              </c:numCache>
            </c:numRef>
          </c:val>
        </c:ser>
        <c:gapWidth val="150"/>
        <c:overlap val="100"/>
        <c:axId val="65622533"/>
        <c:axId val="57300334"/>
      </c:barChart>
      <c:catAx>
        <c:axId val="656225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300334"/>
        <c:crossesAt val="0"/>
        <c:auto val="1"/>
        <c:lblAlgn val="ctr"/>
        <c:lblOffset val="100"/>
        <c:noMultiLvlLbl val="0"/>
      </c:catAx>
      <c:valAx>
        <c:axId val="5730033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622533"/>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046</c:v>
                </c:pt>
                <c:pt idx="1">
                  <c:v>9524</c:v>
                </c:pt>
                <c:pt idx="2">
                  <c:v>6145</c:v>
                </c:pt>
                <c:pt idx="3">
                  <c:v>8457</c:v>
                </c:pt>
                <c:pt idx="4">
                  <c:v>782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44743</c:v>
                </c:pt>
                <c:pt idx="1">
                  <c:v>116608</c:v>
                </c:pt>
                <c:pt idx="2">
                  <c:v>39507</c:v>
                </c:pt>
                <c:pt idx="3">
                  <c:v>42793</c:v>
                </c:pt>
                <c:pt idx="4">
                  <c:v>5774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914</c:v>
                </c:pt>
                <c:pt idx="1">
                  <c:v>11074</c:v>
                </c:pt>
                <c:pt idx="2">
                  <c:v>4820</c:v>
                </c:pt>
                <c:pt idx="3">
                  <c:v>4449</c:v>
                </c:pt>
                <c:pt idx="4">
                  <c:v>8373</c:v>
                </c:pt>
              </c:numCache>
            </c:numRef>
          </c:val>
        </c:ser>
        <c:gapWidth val="150"/>
        <c:overlap val="100"/>
        <c:axId val="40750908"/>
        <c:axId val="77266494"/>
      </c:barChart>
      <c:catAx>
        <c:axId val="407509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266494"/>
        <c:crossesAt val="0"/>
        <c:auto val="1"/>
        <c:lblAlgn val="ctr"/>
        <c:lblOffset val="100"/>
        <c:noMultiLvlLbl val="0"/>
      </c:catAx>
      <c:valAx>
        <c:axId val="7726649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75090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90972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72</v>
      </c>
      <c r="C4" s="47" t="n">
        <v>0.0481927710843374</v>
      </c>
      <c r="D4" s="46" t="n">
        <v>0</v>
      </c>
      <c r="E4" s="47" t="n">
        <v>0</v>
      </c>
      <c r="F4" s="46" t="n">
        <v>0</v>
      </c>
      <c r="G4" s="47" t="n">
        <v>0</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1155</v>
      </c>
      <c r="C6" s="47" t="n">
        <v>0.773092369477912</v>
      </c>
      <c r="D6" s="46" t="n">
        <v>0</v>
      </c>
      <c r="E6" s="47" t="n">
        <v>0</v>
      </c>
      <c r="F6" s="46" t="n">
        <v>0</v>
      </c>
      <c r="G6" s="47" t="n">
        <v>0</v>
      </c>
      <c r="H6" s="46" t="n">
        <v>0</v>
      </c>
      <c r="I6" s="47"/>
      <c r="J6" s="46" t="n">
        <v>0</v>
      </c>
      <c r="K6" s="47"/>
    </row>
    <row r="7" customFormat="false" ht="15" hidden="false" customHeight="false" outlineLevel="0" collapsed="false">
      <c r="A7" s="44" t="s">
        <v>65</v>
      </c>
      <c r="B7" s="46" t="n">
        <v>137</v>
      </c>
      <c r="C7" s="47" t="n">
        <v>0.0917001338688086</v>
      </c>
      <c r="D7" s="46" t="n">
        <v>0</v>
      </c>
      <c r="E7" s="47" t="n">
        <v>0</v>
      </c>
      <c r="F7" s="46" t="n">
        <v>0</v>
      </c>
      <c r="G7" s="47" t="n">
        <v>0</v>
      </c>
      <c r="H7" s="46" t="n">
        <v>0</v>
      </c>
      <c r="I7" s="47"/>
      <c r="J7" s="46" t="n">
        <v>0</v>
      </c>
      <c r="K7" s="47"/>
    </row>
    <row r="8" customFormat="false" ht="15" hidden="false" customHeight="false" outlineLevel="0" collapsed="false">
      <c r="A8" s="44" t="s">
        <v>66</v>
      </c>
      <c r="B8" s="46" t="n">
        <v>9</v>
      </c>
      <c r="C8" s="47" t="n">
        <v>0.00602409638554217</v>
      </c>
      <c r="D8" s="46" t="n">
        <v>9</v>
      </c>
      <c r="E8" s="47" t="n">
        <v>0.108433734939759</v>
      </c>
      <c r="F8" s="46" t="n">
        <v>0</v>
      </c>
      <c r="G8" s="47" t="n">
        <v>0</v>
      </c>
      <c r="H8" s="46" t="n">
        <v>0</v>
      </c>
      <c r="I8" s="47"/>
      <c r="J8" s="46" t="n">
        <v>0</v>
      </c>
      <c r="K8" s="47"/>
    </row>
    <row r="9" customFormat="false" ht="15" hidden="false" customHeight="false" outlineLevel="0" collapsed="false">
      <c r="A9" s="44" t="s">
        <v>67</v>
      </c>
      <c r="B9" s="46" t="n">
        <v>21</v>
      </c>
      <c r="C9" s="47" t="n">
        <v>0.0140562248995984</v>
      </c>
      <c r="D9" s="46" t="n">
        <v>21</v>
      </c>
      <c r="E9" s="47" t="n">
        <v>0.253012048192771</v>
      </c>
      <c r="F9" s="46" t="n">
        <v>0</v>
      </c>
      <c r="G9" s="47" t="n">
        <v>0</v>
      </c>
      <c r="H9" s="46" t="n">
        <v>0</v>
      </c>
      <c r="I9" s="47"/>
      <c r="J9" s="46" t="n">
        <v>0</v>
      </c>
      <c r="K9" s="47"/>
    </row>
    <row r="10" customFormat="false" ht="15" hidden="false" customHeight="false" outlineLevel="0" collapsed="false">
      <c r="A10" s="44" t="s">
        <v>68</v>
      </c>
      <c r="B10" s="46" t="n">
        <v>5</v>
      </c>
      <c r="C10" s="47" t="n">
        <v>0.00334672021419009</v>
      </c>
      <c r="D10" s="46" t="n">
        <v>5</v>
      </c>
      <c r="E10" s="47" t="n">
        <v>0.0602409638554217</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91</v>
      </c>
      <c r="C13" s="47" t="n">
        <v>0.0609103078982597</v>
      </c>
      <c r="D13" s="46" t="n">
        <v>47</v>
      </c>
      <c r="E13" s="47" t="n">
        <v>0.566265060240964</v>
      </c>
      <c r="F13" s="46" t="n">
        <v>47</v>
      </c>
      <c r="G13" s="47" t="n">
        <v>0.979166666666667</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2</v>
      </c>
      <c r="C16" s="47" t="n">
        <v>0.00133868808567604</v>
      </c>
      <c r="D16" s="46" t="n">
        <v>1</v>
      </c>
      <c r="E16" s="47" t="n">
        <v>0.0120481927710843</v>
      </c>
      <c r="F16" s="46" t="n">
        <v>1</v>
      </c>
      <c r="G16" s="47" t="n">
        <v>0.0208333333333333</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2</v>
      </c>
      <c r="C18" s="47" t="n">
        <v>0.00133868808567604</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494</v>
      </c>
      <c r="C20" s="50"/>
      <c r="D20" s="49" t="n">
        <f aca="false">SUM(D2:D19)</f>
        <v>83</v>
      </c>
      <c r="E20" s="50"/>
      <c r="F20" s="49" t="n">
        <f aca="false">SUM(F2:F19)</f>
        <v>48</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3</v>
      </c>
      <c r="C27" s="82" t="n">
        <v>13</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4</v>
      </c>
      <c r="C5" s="47" t="n">
        <v>0.451612903225806</v>
      </c>
      <c r="D5" s="46" t="n">
        <v>9</v>
      </c>
      <c r="E5" s="47" t="n">
        <v>0.391304347826087</v>
      </c>
      <c r="F5" s="46" t="n">
        <v>9</v>
      </c>
      <c r="G5" s="47" t="n">
        <v>0.428571428571429</v>
      </c>
      <c r="H5" s="46" t="n">
        <v>5</v>
      </c>
      <c r="I5" s="47" t="n">
        <v>0.357142857142857</v>
      </c>
      <c r="J5" s="46" t="n">
        <v>4</v>
      </c>
      <c r="K5" s="47" t="n">
        <v>0.307692307692308</v>
      </c>
    </row>
    <row r="6" customFormat="false" ht="15" hidden="false" customHeight="false" outlineLevel="0" collapsed="false">
      <c r="A6" s="45" t="s">
        <v>56</v>
      </c>
      <c r="B6" s="46" t="n">
        <v>17</v>
      </c>
      <c r="C6" s="47" t="n">
        <v>0.548387096774194</v>
      </c>
      <c r="D6" s="46" t="n">
        <v>14</v>
      </c>
      <c r="E6" s="47" t="n">
        <v>0.608695652173913</v>
      </c>
      <c r="F6" s="46" t="n">
        <v>12</v>
      </c>
      <c r="G6" s="47" t="n">
        <v>0.571428571428571</v>
      </c>
      <c r="H6" s="46" t="n">
        <v>9</v>
      </c>
      <c r="I6" s="47" t="n">
        <v>0.642857142857143</v>
      </c>
      <c r="J6" s="46" t="n">
        <v>9</v>
      </c>
      <c r="K6" s="47" t="n">
        <v>0.692307692307692</v>
      </c>
    </row>
    <row r="7" customFormat="false" ht="15" hidden="false" customHeight="false" outlineLevel="0" collapsed="false">
      <c r="A7" s="48" t="s">
        <v>57</v>
      </c>
      <c r="B7" s="49" t="n">
        <v>31</v>
      </c>
      <c r="C7" s="50" t="n">
        <v>1</v>
      </c>
      <c r="D7" s="49" t="n">
        <v>23</v>
      </c>
      <c r="E7" s="50" t="n">
        <v>1</v>
      </c>
      <c r="F7" s="49" t="n">
        <v>21</v>
      </c>
      <c r="G7" s="50" t="n">
        <v>1</v>
      </c>
      <c r="H7" s="49" t="n">
        <v>14</v>
      </c>
      <c r="I7" s="50" t="n">
        <v>1</v>
      </c>
      <c r="J7" s="49" t="n">
        <v>1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771</v>
      </c>
      <c r="C4" s="47" t="n">
        <v>0.0347988108949041</v>
      </c>
      <c r="D4" s="46" t="n">
        <v>11299</v>
      </c>
      <c r="E4" s="47" t="n">
        <v>0.0822972431625332</v>
      </c>
      <c r="F4" s="46" t="n">
        <v>5305</v>
      </c>
      <c r="G4" s="47" t="n">
        <v>0.105001682402074</v>
      </c>
      <c r="H4" s="46" t="n">
        <v>6375</v>
      </c>
      <c r="I4" s="47" t="n">
        <v>0.11444625962695</v>
      </c>
      <c r="J4" s="46" t="n">
        <v>9216</v>
      </c>
      <c r="K4" s="47" t="n">
        <v>0.1246298024260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7368</v>
      </c>
      <c r="C6" s="47" t="n">
        <v>0.828321444292356</v>
      </c>
      <c r="D6" s="46" t="n">
        <v>111087</v>
      </c>
      <c r="E6" s="47" t="n">
        <v>0.809111766633891</v>
      </c>
      <c r="F6" s="46" t="n">
        <v>37731</v>
      </c>
      <c r="G6" s="47" t="n">
        <v>0.74680838430022</v>
      </c>
      <c r="H6" s="46" t="n">
        <v>40381</v>
      </c>
      <c r="I6" s="47" t="n">
        <v>0.724934025097392</v>
      </c>
      <c r="J6" s="46" t="n">
        <v>54980</v>
      </c>
      <c r="K6" s="47" t="n">
        <v>0.743505483657214</v>
      </c>
    </row>
    <row r="7" customFormat="false" ht="15" hidden="false" customHeight="false" outlineLevel="0" collapsed="false">
      <c r="A7" s="44" t="s">
        <v>65</v>
      </c>
      <c r="B7" s="46" t="n">
        <v>22564</v>
      </c>
      <c r="C7" s="47" t="n">
        <v>0.136059672332805</v>
      </c>
      <c r="D7" s="46" t="n">
        <v>14820</v>
      </c>
      <c r="E7" s="47" t="n">
        <v>0.107942751010598</v>
      </c>
      <c r="F7" s="46" t="n">
        <v>7436</v>
      </c>
      <c r="G7" s="47" t="n">
        <v>0.147180492053124</v>
      </c>
      <c r="H7" s="46" t="n">
        <v>8944</v>
      </c>
      <c r="I7" s="47" t="n">
        <v>0.160565858212305</v>
      </c>
      <c r="J7" s="46" t="n">
        <v>9748</v>
      </c>
      <c r="K7" s="47" t="n">
        <v>0.13182414431958</v>
      </c>
    </row>
    <row r="8" customFormat="false" ht="15" hidden="false" customHeight="false" outlineLevel="0" collapsed="false">
      <c r="A8" s="44" t="s">
        <v>66</v>
      </c>
      <c r="B8" s="46" t="n">
        <v>12</v>
      </c>
      <c r="C8" s="47" t="n">
        <v>7.23593364648846E-005</v>
      </c>
      <c r="D8" s="46" t="n">
        <v>12</v>
      </c>
      <c r="E8" s="47" t="n">
        <v>8.74030372555446E-005</v>
      </c>
      <c r="F8" s="46" t="n">
        <v>1</v>
      </c>
      <c r="G8" s="47" t="n">
        <v>1.97929655800329E-005</v>
      </c>
      <c r="H8" s="46" t="n">
        <v>0</v>
      </c>
      <c r="I8" s="47" t="n">
        <v>0</v>
      </c>
      <c r="J8" s="46" t="n">
        <v>0</v>
      </c>
      <c r="K8" s="47" t="n">
        <v>0</v>
      </c>
    </row>
    <row r="9" customFormat="false" ht="15" hidden="false" customHeight="false" outlineLevel="0" collapsed="false">
      <c r="A9" s="44" t="s">
        <v>67</v>
      </c>
      <c r="B9" s="46" t="n">
        <v>24</v>
      </c>
      <c r="C9" s="47" t="n">
        <v>0.000144718672929769</v>
      </c>
      <c r="D9" s="46" t="n">
        <v>24</v>
      </c>
      <c r="E9" s="47" t="n">
        <v>0.000174806074511089</v>
      </c>
      <c r="F9" s="46" t="n">
        <v>2</v>
      </c>
      <c r="G9" s="47" t="n">
        <v>3.95859311600657E-005</v>
      </c>
      <c r="H9" s="46" t="n">
        <v>3</v>
      </c>
      <c r="I9" s="47" t="n">
        <v>5.38570633538589E-005</v>
      </c>
      <c r="J9" s="46" t="n">
        <v>3</v>
      </c>
      <c r="K9" s="47" t="n">
        <v>4.05695971439004E-005</v>
      </c>
    </row>
    <row r="10" customFormat="false" ht="15" hidden="false" customHeight="false" outlineLevel="0" collapsed="false">
      <c r="A10" s="44" t="s">
        <v>68</v>
      </c>
      <c r="B10" s="46" t="n">
        <v>5</v>
      </c>
      <c r="C10" s="47" t="n">
        <v>3.01497235270353E-005</v>
      </c>
      <c r="D10" s="46" t="n">
        <v>5</v>
      </c>
      <c r="E10" s="47" t="n">
        <v>3.64179321898103E-005</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1</v>
      </c>
      <c r="C13" s="47" t="n">
        <v>0.000548724968192042</v>
      </c>
      <c r="D13" s="46" t="n">
        <v>47</v>
      </c>
      <c r="E13" s="47" t="n">
        <v>0.000342328562584216</v>
      </c>
      <c r="F13" s="46" t="n">
        <v>47</v>
      </c>
      <c r="G13" s="47" t="n">
        <v>0.000930269382261544</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1.20598894108141E-005</v>
      </c>
      <c r="D16" s="46" t="n">
        <v>1</v>
      </c>
      <c r="E16" s="47" t="n">
        <v>7.28358643796205E-006</v>
      </c>
      <c r="F16" s="46" t="n">
        <v>1</v>
      </c>
      <c r="G16" s="47" t="n">
        <v>1.97929655800329E-00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2</v>
      </c>
      <c r="C18" s="47" t="n">
        <v>1.20598894108141E-005</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5839</v>
      </c>
      <c r="C20" s="50"/>
      <c r="D20" s="49" t="n">
        <f aca="false">SUM(D2:D19)</f>
        <v>137295</v>
      </c>
      <c r="E20" s="50"/>
      <c r="F20" s="49" t="n">
        <f aca="false">SUM(F2:F19)</f>
        <v>50523</v>
      </c>
      <c r="G20" s="50"/>
      <c r="H20" s="49" t="n">
        <f aca="false">SUM(H2:H19)</f>
        <v>55703</v>
      </c>
      <c r="I20" s="50"/>
      <c r="J20" s="49" t="n">
        <f aca="false">SUM(J2:J19)</f>
        <v>73947</v>
      </c>
      <c r="K20" s="50"/>
    </row>
    <row r="22" customFormat="false" ht="15" hidden="false" customHeight="false" outlineLevel="0" collapsed="false">
      <c r="A22" s="52" t="s">
        <v>78</v>
      </c>
      <c r="B22" s="53" t="n">
        <f aca="false">SUM(B8:B11)</f>
        <v>41</v>
      </c>
      <c r="C22" s="52"/>
      <c r="D22" s="53" t="n">
        <f aca="false">SUM(D8:D11)</f>
        <v>41</v>
      </c>
      <c r="E22" s="52"/>
      <c r="F22" s="53" t="n">
        <f aca="false">SUM(F8:F11)</f>
        <v>3</v>
      </c>
      <c r="G22" s="52"/>
      <c r="H22" s="53" t="n">
        <f aca="false">SUM(H8:H11)</f>
        <v>3</v>
      </c>
      <c r="I22" s="52"/>
      <c r="J22" s="53" t="n">
        <f aca="false">SUM(J8:J11)</f>
        <v>3</v>
      </c>
    </row>
    <row r="23" customFormat="false" ht="15" hidden="false" customHeight="false" outlineLevel="0" collapsed="false">
      <c r="A23" s="52" t="s">
        <v>79</v>
      </c>
      <c r="B23" s="53" t="n">
        <f aca="false">SUM(B12:B19)</f>
        <v>95</v>
      </c>
      <c r="C23" s="52"/>
      <c r="D23" s="53" t="n">
        <f aca="false">SUM(D12:D19)</f>
        <v>48</v>
      </c>
      <c r="E23" s="52"/>
      <c r="F23" s="53" t="n">
        <f aca="false">SUM(F12:F19)</f>
        <v>48</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771</v>
      </c>
      <c r="C30" s="52" t="n">
        <f aca="false">D4</f>
        <v>11299</v>
      </c>
      <c r="D30" s="52" t="n">
        <f aca="false">F4</f>
        <v>5305</v>
      </c>
      <c r="E30" s="52" t="n">
        <f aca="false">H4</f>
        <v>6375</v>
      </c>
      <c r="F30" s="52" t="n">
        <f aca="false">J4</f>
        <v>921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37368</v>
      </c>
      <c r="C32" s="52" t="n">
        <f aca="false">D6</f>
        <v>111087</v>
      </c>
      <c r="D32" s="52" t="n">
        <f aca="false">F6</f>
        <v>37731</v>
      </c>
      <c r="E32" s="52" t="n">
        <f aca="false">H6</f>
        <v>40381</v>
      </c>
      <c r="F32" s="52" t="n">
        <f aca="false">J6</f>
        <v>54980</v>
      </c>
    </row>
    <row r="33" customFormat="false" ht="15" hidden="false" customHeight="false" outlineLevel="0" collapsed="false">
      <c r="A33" s="52" t="str">
        <f aca="false">A7</f>
        <v>YELLOWFIN TUNA</v>
      </c>
      <c r="B33" s="52" t="n">
        <f aca="false">B7</f>
        <v>22564</v>
      </c>
      <c r="C33" s="52" t="n">
        <f aca="false">D7</f>
        <v>14820</v>
      </c>
      <c r="D33" s="52" t="n">
        <f aca="false">F7</f>
        <v>7436</v>
      </c>
      <c r="E33" s="52" t="n">
        <f aca="false">H7</f>
        <v>8944</v>
      </c>
      <c r="F33" s="52" t="n">
        <f aca="false">J7</f>
        <v>9748</v>
      </c>
    </row>
    <row r="34" customFormat="false" ht="15" hidden="false" customHeight="false" outlineLevel="0" collapsed="false">
      <c r="A34" s="52" t="str">
        <f aca="false">A22</f>
        <v>Billfish</v>
      </c>
      <c r="B34" s="53" t="n">
        <f aca="false">B22</f>
        <v>41</v>
      </c>
      <c r="C34" s="53" t="n">
        <f aca="false">D22</f>
        <v>41</v>
      </c>
      <c r="D34" s="53" t="n">
        <f aca="false">F22</f>
        <v>3</v>
      </c>
      <c r="E34" s="53" t="n">
        <f aca="false">H22</f>
        <v>3</v>
      </c>
      <c r="F34" s="53" t="n">
        <f aca="false">J22</f>
        <v>3</v>
      </c>
    </row>
    <row r="35" customFormat="false" ht="15" hidden="false" customHeight="false" outlineLevel="0" collapsed="false">
      <c r="A35" s="52" t="str">
        <f aca="false">A23</f>
        <v>Shark</v>
      </c>
      <c r="B35" s="53" t="n">
        <f aca="false">B23</f>
        <v>95</v>
      </c>
      <c r="C35" s="53" t="n">
        <f aca="false">D23</f>
        <v>48</v>
      </c>
      <c r="D35" s="53" t="n">
        <f aca="false">F23</f>
        <v>48</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22.88</v>
      </c>
      <c r="C3" s="55" t="n">
        <v>3698.94</v>
      </c>
      <c r="D3" s="55" t="n">
        <v>1433.6</v>
      </c>
      <c r="E3" s="55" t="n">
        <v>1345.85</v>
      </c>
      <c r="F3" s="55" t="n">
        <v>1794.51</v>
      </c>
      <c r="G3" s="54"/>
    </row>
    <row r="4" customFormat="false" ht="15" hidden="false" customHeight="false" outlineLevel="0" collapsed="false">
      <c r="A4" s="56" t="s">
        <v>83</v>
      </c>
      <c r="B4" s="55" t="n">
        <v>3119.4</v>
      </c>
      <c r="C4" s="55" t="n">
        <v>1578.44</v>
      </c>
      <c r="D4" s="55" t="n">
        <v>79.94</v>
      </c>
      <c r="E4" s="55" t="n">
        <v>208.95</v>
      </c>
      <c r="F4" s="55" t="n">
        <v>595.4</v>
      </c>
    </row>
    <row r="5" customFormat="false" ht="15" hidden="false" customHeight="false" outlineLevel="0" collapsed="false">
      <c r="A5" s="56" t="s">
        <v>84</v>
      </c>
      <c r="B5" s="55" t="n">
        <v>1893.61</v>
      </c>
      <c r="C5" s="55" t="n">
        <v>1726.55</v>
      </c>
      <c r="D5" s="55" t="n">
        <v>1220.26</v>
      </c>
      <c r="E5" s="55" t="n">
        <v>1030.87</v>
      </c>
      <c r="F5" s="55" t="n">
        <v>1169.94</v>
      </c>
    </row>
    <row r="6" customFormat="false" ht="15" hidden="false" customHeight="false" outlineLevel="0" collapsed="false">
      <c r="A6" s="56" t="s">
        <v>85</v>
      </c>
      <c r="B6" s="55" t="n">
        <v>2.02</v>
      </c>
      <c r="C6" s="55" t="n">
        <v>0.01</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780</v>
      </c>
      <c r="C3" s="59" t="n">
        <v>2030</v>
      </c>
      <c r="D3" s="59" t="n">
        <v>635</v>
      </c>
      <c r="E3" s="59" t="n">
        <v>618</v>
      </c>
      <c r="F3" s="59" t="n">
        <v>683</v>
      </c>
    </row>
    <row r="4" customFormat="false" ht="16.5" hidden="false" customHeight="true" outlineLevel="0" collapsed="false">
      <c r="A4" s="58" t="s">
        <v>88</v>
      </c>
      <c r="B4" s="59" t="n">
        <v>1532</v>
      </c>
      <c r="C4" s="59" t="n">
        <v>1655</v>
      </c>
      <c r="D4" s="59" t="n">
        <v>794</v>
      </c>
      <c r="E4" s="59" t="n">
        <v>721</v>
      </c>
      <c r="F4" s="59" t="n">
        <v>1094</v>
      </c>
    </row>
    <row r="5" customFormat="false" ht="15" hidden="false" customHeight="false" outlineLevel="0" collapsed="false">
      <c r="A5" s="60" t="s">
        <v>89</v>
      </c>
      <c r="B5" s="61" t="n">
        <f aca="false">SUM(B3:B4)</f>
        <v>4312</v>
      </c>
      <c r="C5" s="61" t="n">
        <f aca="false">SUM(C3:C4)</f>
        <v>3685</v>
      </c>
      <c r="D5" s="61" t="n">
        <f aca="false">SUM(D3:D4)</f>
        <v>1429</v>
      </c>
      <c r="E5" s="61" t="n">
        <f aca="false">SUM(E3:E4)</f>
        <v>1339</v>
      </c>
      <c r="F5" s="61" t="n">
        <f aca="false">SUM(F3:F4)</f>
        <v>1777</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5</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5</v>
      </c>
    </row>
    <row r="9" customFormat="false" ht="29.25" hidden="false" customHeight="true" outlineLevel="0" collapsed="false">
      <c r="A9" s="65" t="s">
        <v>93</v>
      </c>
      <c r="B9" s="59" t="n">
        <v>58</v>
      </c>
      <c r="C9" s="59" t="n">
        <v>20</v>
      </c>
      <c r="D9" s="59" t="n">
        <v>72</v>
      </c>
      <c r="E9" s="59" t="n">
        <v>14</v>
      </c>
      <c r="F9" s="59" t="n">
        <v>8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046</v>
      </c>
      <c r="C3" s="47" t="n">
        <v>0.0183822863798483</v>
      </c>
      <c r="D3" s="46" t="n">
        <v>9524</v>
      </c>
      <c r="E3" s="47" t="n">
        <v>0.0694138740288326</v>
      </c>
      <c r="F3" s="46" t="n">
        <v>6145</v>
      </c>
      <c r="G3" s="47" t="n">
        <v>0.121750673640831</v>
      </c>
      <c r="H3" s="46" t="n">
        <v>8457</v>
      </c>
      <c r="I3" s="47" t="n">
        <v>0.151833964703137</v>
      </c>
      <c r="J3" s="46" t="n">
        <v>7826</v>
      </c>
      <c r="K3" s="47" t="n">
        <v>0.105836849507736</v>
      </c>
    </row>
    <row r="4" customFormat="false" ht="15" hidden="false" customHeight="false" outlineLevel="0" collapsed="false">
      <c r="A4" s="44" t="s">
        <v>64</v>
      </c>
      <c r="B4" s="46" t="n">
        <v>144743</v>
      </c>
      <c r="C4" s="47" t="n">
        <v>0.873508626880624</v>
      </c>
      <c r="D4" s="46" t="n">
        <v>116608</v>
      </c>
      <c r="E4" s="47" t="n">
        <v>0.849875369881784</v>
      </c>
      <c r="F4" s="46" t="n">
        <v>39507</v>
      </c>
      <c r="G4" s="47" t="n">
        <v>0.782750832144555</v>
      </c>
      <c r="H4" s="46" t="n">
        <v>42793</v>
      </c>
      <c r="I4" s="47" t="n">
        <v>0.768290274511212</v>
      </c>
      <c r="J4" s="46" t="n">
        <v>57745</v>
      </c>
      <c r="K4" s="47" t="n">
        <v>0.780928810992102</v>
      </c>
    </row>
    <row r="5" customFormat="false" ht="15" hidden="false" customHeight="false" outlineLevel="0" collapsed="false">
      <c r="A5" s="44" t="s">
        <v>65</v>
      </c>
      <c r="B5" s="46" t="n">
        <v>17914</v>
      </c>
      <c r="C5" s="47" t="n">
        <v>0.108109086739528</v>
      </c>
      <c r="D5" s="46" t="n">
        <v>11074</v>
      </c>
      <c r="E5" s="47" t="n">
        <v>0.0807107560893838</v>
      </c>
      <c r="F5" s="46" t="n">
        <v>4820</v>
      </c>
      <c r="G5" s="47" t="n">
        <v>0.095498494214614</v>
      </c>
      <c r="H5" s="46" t="n">
        <v>4449</v>
      </c>
      <c r="I5" s="47" t="n">
        <v>0.0798757607856515</v>
      </c>
      <c r="J5" s="46" t="n">
        <v>8373</v>
      </c>
      <c r="K5" s="47" t="n">
        <v>0.113234339500162</v>
      </c>
    </row>
    <row r="6" customFormat="false" ht="15" hidden="false" customHeight="false" outlineLevel="0" collapsed="false">
      <c r="A6" s="48" t="s">
        <v>57</v>
      </c>
      <c r="B6" s="49" t="n">
        <f aca="false">SUM(B2:B5)</f>
        <v>165703</v>
      </c>
      <c r="C6" s="50"/>
      <c r="D6" s="49" t="n">
        <f aca="false">SUM(D2:D5)</f>
        <v>137206</v>
      </c>
      <c r="E6" s="50"/>
      <c r="F6" s="49" t="n">
        <f aca="false">SUM(F2:F5)</f>
        <v>50472</v>
      </c>
      <c r="G6" s="50"/>
      <c r="H6" s="49" t="n">
        <f aca="false">SUM(H2:H5)</f>
        <v>55699</v>
      </c>
      <c r="I6" s="50"/>
      <c r="J6" s="49" t="n">
        <f aca="false">SUM(J2:J5)</f>
        <v>7394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046</v>
      </c>
      <c r="C12" s="52" t="n">
        <f aca="false">D3</f>
        <v>9524</v>
      </c>
      <c r="D12" s="52" t="n">
        <f aca="false">F3</f>
        <v>6145</v>
      </c>
      <c r="E12" s="52" t="n">
        <f aca="false">H3</f>
        <v>8457</v>
      </c>
      <c r="F12" s="52" t="n">
        <f aca="false">J3</f>
        <v>7826</v>
      </c>
    </row>
    <row r="13" customFormat="false" ht="15" hidden="false" customHeight="false" outlineLevel="0" collapsed="false">
      <c r="A13" s="52" t="str">
        <f aca="false">A4</f>
        <v>SKIPJACK TUNA</v>
      </c>
      <c r="B13" s="52" t="n">
        <f aca="false">B4</f>
        <v>144743</v>
      </c>
      <c r="C13" s="52" t="n">
        <f aca="false">D4</f>
        <v>116608</v>
      </c>
      <c r="D13" s="52" t="n">
        <f aca="false">F4</f>
        <v>39507</v>
      </c>
      <c r="E13" s="52" t="n">
        <f aca="false">H4</f>
        <v>42793</v>
      </c>
      <c r="F13" s="52" t="n">
        <f aca="false">J4</f>
        <v>57745</v>
      </c>
    </row>
    <row r="14" customFormat="false" ht="15" hidden="false" customHeight="false" outlineLevel="0" collapsed="false">
      <c r="A14" s="52" t="str">
        <f aca="false">A5</f>
        <v>YELLOWFIN TUNA</v>
      </c>
      <c r="B14" s="52" t="n">
        <f aca="false">B5</f>
        <v>17914</v>
      </c>
      <c r="C14" s="52" t="n">
        <f aca="false">D5</f>
        <v>11074</v>
      </c>
      <c r="D14" s="52" t="n">
        <f aca="false">F5</f>
        <v>4820</v>
      </c>
      <c r="E14" s="52" t="n">
        <f aca="false">H5</f>
        <v>4449</v>
      </c>
      <c r="F14" s="52" t="n">
        <f aca="false">J5</f>
        <v>837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699</v>
      </c>
      <c r="C4" s="47" t="n">
        <v>0.0346770513249566</v>
      </c>
      <c r="D4" s="46" t="n">
        <v>11299</v>
      </c>
      <c r="E4" s="47" t="n">
        <v>0.0823470250415416</v>
      </c>
      <c r="F4" s="46" t="n">
        <v>5305</v>
      </c>
      <c r="G4" s="47" t="n">
        <v>0.105101535413571</v>
      </c>
      <c r="H4" s="46" t="n">
        <v>6375</v>
      </c>
      <c r="I4" s="47" t="n">
        <v>0.11444625962695</v>
      </c>
      <c r="J4" s="46" t="n">
        <v>9216</v>
      </c>
      <c r="K4" s="47" t="n">
        <v>0.1246298024260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6213</v>
      </c>
      <c r="C6" s="47" t="n">
        <v>0.82882351151541</v>
      </c>
      <c r="D6" s="46" t="n">
        <v>111087</v>
      </c>
      <c r="E6" s="47" t="n">
        <v>0.809601201061132</v>
      </c>
      <c r="F6" s="46" t="n">
        <v>37731</v>
      </c>
      <c r="G6" s="47" t="n">
        <v>0.747518573551263</v>
      </c>
      <c r="H6" s="46" t="n">
        <v>40381</v>
      </c>
      <c r="I6" s="47" t="n">
        <v>0.724934025097392</v>
      </c>
      <c r="J6" s="46" t="n">
        <v>54980</v>
      </c>
      <c r="K6" s="47" t="n">
        <v>0.743505483657214</v>
      </c>
    </row>
    <row r="7" customFormat="false" ht="15" hidden="false" customHeight="false" outlineLevel="0" collapsed="false">
      <c r="A7" s="44" t="s">
        <v>65</v>
      </c>
      <c r="B7" s="46" t="n">
        <v>22427</v>
      </c>
      <c r="C7" s="47" t="n">
        <v>0.136462928595333</v>
      </c>
      <c r="D7" s="46" t="n">
        <v>14820</v>
      </c>
      <c r="E7" s="47" t="n">
        <v>0.108008045943503</v>
      </c>
      <c r="F7" s="46" t="n">
        <v>7436</v>
      </c>
      <c r="G7" s="47" t="n">
        <v>0.147320455671124</v>
      </c>
      <c r="H7" s="46" t="n">
        <v>8944</v>
      </c>
      <c r="I7" s="47" t="n">
        <v>0.160565858212305</v>
      </c>
      <c r="J7" s="46" t="n">
        <v>9748</v>
      </c>
      <c r="K7" s="47" t="n">
        <v>0.13182414431958</v>
      </c>
    </row>
    <row r="8" customFormat="false" ht="15" hidden="false" customHeight="false" outlineLevel="0" collapsed="false">
      <c r="A8" s="44" t="s">
        <v>66</v>
      </c>
      <c r="B8" s="46" t="n">
        <v>3</v>
      </c>
      <c r="C8" s="47" t="n">
        <v>1.82542821503544E-005</v>
      </c>
      <c r="D8" s="46" t="n">
        <v>3</v>
      </c>
      <c r="E8" s="47" t="n">
        <v>2.18639769116404E-005</v>
      </c>
      <c r="F8" s="46" t="n">
        <v>1</v>
      </c>
      <c r="G8" s="47" t="n">
        <v>1.98117880138683E-005</v>
      </c>
      <c r="H8" s="46" t="n">
        <v>0</v>
      </c>
      <c r="I8" s="47" t="n">
        <v>0</v>
      </c>
      <c r="J8" s="46" t="n">
        <v>0</v>
      </c>
      <c r="K8" s="47" t="n">
        <v>0</v>
      </c>
    </row>
    <row r="9" customFormat="false" ht="15" hidden="false" customHeight="false" outlineLevel="0" collapsed="false">
      <c r="A9" s="44" t="s">
        <v>67</v>
      </c>
      <c r="B9" s="46" t="n">
        <v>3</v>
      </c>
      <c r="C9" s="47" t="n">
        <v>1.82542821503544E-005</v>
      </c>
      <c r="D9" s="46" t="n">
        <v>3</v>
      </c>
      <c r="E9" s="47" t="n">
        <v>2.18639769116404E-005</v>
      </c>
      <c r="F9" s="46" t="n">
        <v>2</v>
      </c>
      <c r="G9" s="47" t="n">
        <v>3.96235760277365E-005</v>
      </c>
      <c r="H9" s="46" t="n">
        <v>3</v>
      </c>
      <c r="I9" s="47" t="n">
        <v>5.38570633538589E-005</v>
      </c>
      <c r="J9" s="46" t="n">
        <v>3</v>
      </c>
      <c r="K9" s="47" t="n">
        <v>4.0569597143900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4345</v>
      </c>
      <c r="C20" s="50"/>
      <c r="D20" s="49" t="n">
        <f aca="false">SUM(D2:D19)</f>
        <v>137212</v>
      </c>
      <c r="E20" s="50"/>
      <c r="F20" s="49" t="n">
        <f aca="false">SUM(F2:F19)</f>
        <v>50475</v>
      </c>
      <c r="G20" s="50"/>
      <c r="H20" s="49" t="n">
        <f aca="false">SUM(H2:H19)</f>
        <v>55703</v>
      </c>
      <c r="I20" s="50"/>
      <c r="J20" s="49" t="n">
        <f aca="false">SUM(J2:J19)</f>
        <v>7394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