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Vietnamese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935</c:v>
                </c:pt>
                <c:pt idx="1">
                  <c:v>908</c:v>
                </c:pt>
                <c:pt idx="2">
                  <c:v>908</c:v>
                </c:pt>
                <c:pt idx="3">
                  <c:v>908</c:v>
                </c:pt>
                <c:pt idx="4">
                  <c:v>2242</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349</c:v>
                </c:pt>
                <c:pt idx="1">
                  <c:v>1330</c:v>
                </c:pt>
                <c:pt idx="2">
                  <c:v>1330</c:v>
                </c:pt>
                <c:pt idx="3">
                  <c:v>133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5432893"/>
        <c:axId val="37829246"/>
      </c:barChart>
      <c:catAx>
        <c:axId val="554328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829246"/>
        <c:crossesAt val="0"/>
        <c:auto val="1"/>
        <c:lblAlgn val="ctr"/>
        <c:lblOffset val="100"/>
        <c:noMultiLvlLbl val="0"/>
      </c:catAx>
      <c:valAx>
        <c:axId val="378292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432893"/>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c:v>
                </c:pt>
                <c:pt idx="1">
                  <c:v>374</c:v>
                </c:pt>
                <c:pt idx="2">
                  <c:v>374</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676</c:v>
                </c:pt>
                <c:pt idx="1">
                  <c:v>691</c:v>
                </c:pt>
                <c:pt idx="2">
                  <c:v>725</c:v>
                </c:pt>
                <c:pt idx="3">
                  <c:v>582</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55380</c:v>
                </c:pt>
                <c:pt idx="1">
                  <c:v>52334</c:v>
                </c:pt>
                <c:pt idx="2">
                  <c:v>50836</c:v>
                </c:pt>
                <c:pt idx="3">
                  <c:v>66183</c:v>
                </c:pt>
                <c:pt idx="4">
                  <c:v>584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247</c:v>
                </c:pt>
                <c:pt idx="1">
                  <c:v>2994</c:v>
                </c:pt>
                <c:pt idx="2">
                  <c:v>2670</c:v>
                </c:pt>
                <c:pt idx="3">
                  <c:v>5386</c:v>
                </c:pt>
                <c:pt idx="4">
                  <c:v>667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16</c:v>
                </c:pt>
                <c:pt idx="1">
                  <c:v>67</c:v>
                </c:pt>
                <c:pt idx="2">
                  <c:v>289</c:v>
                </c:pt>
                <c:pt idx="3">
                  <c:v>258</c:v>
                </c:pt>
                <c:pt idx="4">
                  <c:v>36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c:v>
                </c:pt>
                <c:pt idx="1">
                  <c:v>4</c:v>
                </c:pt>
                <c:pt idx="2">
                  <c:v>4</c:v>
                </c:pt>
                <c:pt idx="3">
                  <c:v>4</c:v>
                </c:pt>
                <c:pt idx="4">
                  <c:v>0</c:v>
                </c:pt>
              </c:numCache>
            </c:numRef>
          </c:val>
        </c:ser>
        <c:gapWidth val="150"/>
        <c:overlap val="100"/>
        <c:axId val="73541553"/>
        <c:axId val="47330635"/>
      </c:barChart>
      <c:catAx>
        <c:axId val="735415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330635"/>
        <c:crossesAt val="0"/>
        <c:auto val="1"/>
        <c:lblAlgn val="ctr"/>
        <c:lblOffset val="100"/>
        <c:noMultiLvlLbl val="0"/>
      </c:catAx>
      <c:valAx>
        <c:axId val="473306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54155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21489032"/>
        <c:axId val="15336811"/>
      </c:barChart>
      <c:catAx>
        <c:axId val="214890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336811"/>
        <c:crossesAt val="0"/>
        <c:auto val="1"/>
        <c:lblAlgn val="ctr"/>
        <c:lblOffset val="100"/>
        <c:noMultiLvlLbl val="0"/>
      </c:catAx>
      <c:valAx>
        <c:axId val="1533681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148903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46793509"/>
        <c:axId val="60455052"/>
      </c:barChart>
      <c:catAx>
        <c:axId val="467935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455052"/>
        <c:crossesAt val="0"/>
        <c:auto val="1"/>
        <c:lblAlgn val="ctr"/>
        <c:lblOffset val="100"/>
        <c:noMultiLvlLbl val="0"/>
      </c:catAx>
      <c:valAx>
        <c:axId val="6045505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6793509"/>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676</c:v>
                </c:pt>
                <c:pt idx="1">
                  <c:v>691</c:v>
                </c:pt>
                <c:pt idx="2">
                  <c:v>725</c:v>
                </c:pt>
                <c:pt idx="3">
                  <c:v>582</c:v>
                </c:pt>
                <c:pt idx="4">
                  <c:v>58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55380</c:v>
                </c:pt>
                <c:pt idx="1">
                  <c:v>52334</c:v>
                </c:pt>
                <c:pt idx="2">
                  <c:v>50836</c:v>
                </c:pt>
                <c:pt idx="3">
                  <c:v>66183</c:v>
                </c:pt>
                <c:pt idx="4">
                  <c:v>5848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4247</c:v>
                </c:pt>
                <c:pt idx="1">
                  <c:v>2994</c:v>
                </c:pt>
                <c:pt idx="2">
                  <c:v>2670</c:v>
                </c:pt>
                <c:pt idx="3">
                  <c:v>5386</c:v>
                </c:pt>
                <c:pt idx="4">
                  <c:v>6678</c:v>
                </c:pt>
              </c:numCache>
            </c:numRef>
          </c:val>
        </c:ser>
        <c:gapWidth val="150"/>
        <c:overlap val="100"/>
        <c:axId val="55485043"/>
        <c:axId val="56049061"/>
      </c:barChart>
      <c:catAx>
        <c:axId val="55485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049061"/>
        <c:crossesAt val="0"/>
        <c:auto val="1"/>
        <c:lblAlgn val="ctr"/>
        <c:lblOffset val="100"/>
        <c:noMultiLvlLbl val="0"/>
      </c:catAx>
      <c:valAx>
        <c:axId val="560490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485043"/>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33101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row>
    <row r="4" customFormat="false" ht="15" hidden="false" customHeight="false" outlineLevel="0" collapsed="false">
      <c r="A4" s="44" t="s">
        <v>62</v>
      </c>
      <c r="B4" s="46" t="n">
        <v>0</v>
      </c>
      <c r="C4" s="47" t="n">
        <v>0</v>
      </c>
      <c r="D4" s="46" t="n">
        <v>0</v>
      </c>
      <c r="E4" s="47" t="n">
        <v>0</v>
      </c>
      <c r="F4" s="46" t="n">
        <v>0</v>
      </c>
      <c r="G4" s="47" t="n">
        <v>0</v>
      </c>
      <c r="H4" s="46" t="n">
        <v>0</v>
      </c>
      <c r="I4" s="47" t="n">
        <v>0</v>
      </c>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row>
    <row r="6" customFormat="false" ht="15" hidden="false" customHeight="false" outlineLevel="0" collapsed="false">
      <c r="A6" s="44" t="s">
        <v>64</v>
      </c>
      <c r="B6" s="46" t="n">
        <v>0</v>
      </c>
      <c r="C6" s="47" t="n">
        <v>0</v>
      </c>
      <c r="D6" s="46" t="n">
        <v>0</v>
      </c>
      <c r="E6" s="47" t="n">
        <v>0</v>
      </c>
      <c r="F6" s="46" t="n">
        <v>0</v>
      </c>
      <c r="G6" s="47" t="n">
        <v>0</v>
      </c>
      <c r="H6" s="46" t="n">
        <v>0</v>
      </c>
      <c r="I6" s="47" t="n">
        <v>0</v>
      </c>
      <c r="J6" s="46" t="n">
        <v>0</v>
      </c>
      <c r="K6" s="47"/>
    </row>
    <row r="7" customFormat="false" ht="15" hidden="false" customHeight="false" outlineLevel="0" collapsed="false">
      <c r="A7" s="44" t="s">
        <v>65</v>
      </c>
      <c r="B7" s="46" t="n">
        <v>0</v>
      </c>
      <c r="C7" s="47" t="n">
        <v>0</v>
      </c>
      <c r="D7" s="46" t="n">
        <v>0</v>
      </c>
      <c r="E7" s="47" t="n">
        <v>0</v>
      </c>
      <c r="F7" s="46" t="n">
        <v>0</v>
      </c>
      <c r="G7" s="47" t="n">
        <v>0</v>
      </c>
      <c r="H7" s="46" t="n">
        <v>0</v>
      </c>
      <c r="I7" s="47" t="n">
        <v>0</v>
      </c>
      <c r="J7" s="46" t="n">
        <v>0</v>
      </c>
      <c r="K7" s="47"/>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row>
    <row r="16" customFormat="false" ht="15" hidden="false" customHeight="false" outlineLevel="0" collapsed="false">
      <c r="A16" s="44" t="s">
        <v>74</v>
      </c>
      <c r="B16" s="46" t="n">
        <v>4</v>
      </c>
      <c r="C16" s="47" t="n">
        <v>1</v>
      </c>
      <c r="D16" s="46" t="n">
        <v>4</v>
      </c>
      <c r="E16" s="47" t="n">
        <v>1</v>
      </c>
      <c r="F16" s="46" t="n">
        <v>4</v>
      </c>
      <c r="G16" s="47" t="n">
        <v>1</v>
      </c>
      <c r="H16" s="46" t="n">
        <v>4</v>
      </c>
      <c r="I16" s="47" t="n">
        <v>1</v>
      </c>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row>
    <row r="20" customFormat="false" ht="15" hidden="false" customHeight="false" outlineLevel="0" collapsed="false">
      <c r="A20" s="48" t="s">
        <v>57</v>
      </c>
      <c r="B20" s="49" t="n">
        <f aca="false">SUM(B2:B19)</f>
        <v>4</v>
      </c>
      <c r="C20" s="50"/>
      <c r="D20" s="49" t="n">
        <f aca="false">SUM(D2:D19)</f>
        <v>4</v>
      </c>
      <c r="E20" s="50"/>
      <c r="F20" s="49" t="n">
        <f aca="false">SUM(F2:F19)</f>
        <v>4</v>
      </c>
      <c r="G20" s="50"/>
      <c r="H20" s="49" t="n">
        <f aca="false">SUM(H2:H19)</f>
        <v>4</v>
      </c>
      <c r="I20" s="50"/>
      <c r="J20" s="49" t="n">
        <f aca="false">SUM(J2:J19)</f>
        <v>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935</v>
      </c>
      <c r="C3" s="47" t="n">
        <v>0.409369527145359</v>
      </c>
      <c r="D3" s="46" t="n">
        <v>908</v>
      </c>
      <c r="E3" s="47" t="n">
        <v>0.405719392314567</v>
      </c>
      <c r="F3" s="46" t="n">
        <v>908</v>
      </c>
      <c r="G3" s="47" t="n">
        <v>0.405719392314567</v>
      </c>
      <c r="H3" s="46" t="n">
        <v>908</v>
      </c>
      <c r="I3" s="47" t="n">
        <v>0.405719392314567</v>
      </c>
      <c r="J3" s="46" t="n">
        <v>2242</v>
      </c>
      <c r="K3" s="47" t="n">
        <v>1</v>
      </c>
    </row>
    <row r="4" customFormat="false" ht="15" hidden="false" customHeight="false" outlineLevel="0" collapsed="false">
      <c r="A4" s="45" t="s">
        <v>54</v>
      </c>
      <c r="B4" s="46" t="n">
        <v>1349</v>
      </c>
      <c r="C4" s="47" t="n">
        <v>0.590630472854641</v>
      </c>
      <c r="D4" s="46" t="n">
        <v>1330</v>
      </c>
      <c r="E4" s="47" t="n">
        <v>0.594280607685433</v>
      </c>
      <c r="F4" s="46" t="n">
        <v>1330</v>
      </c>
      <c r="G4" s="47" t="n">
        <v>0.594280607685433</v>
      </c>
      <c r="H4" s="46" t="n">
        <v>1330</v>
      </c>
      <c r="I4" s="47" t="n">
        <v>0.594280607685433</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2284</v>
      </c>
      <c r="C7" s="50" t="n">
        <v>1</v>
      </c>
      <c r="D7" s="49" t="n">
        <v>2238</v>
      </c>
      <c r="E7" s="50" t="n">
        <v>1</v>
      </c>
      <c r="F7" s="49" t="n">
        <v>2238</v>
      </c>
      <c r="G7" s="50" t="n">
        <v>1</v>
      </c>
      <c r="H7" s="49" t="n">
        <v>2238</v>
      </c>
      <c r="I7" s="50" t="n">
        <v>1</v>
      </c>
      <c r="J7" s="49" t="n">
        <v>224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65497153448961E-005</v>
      </c>
      <c r="D3" s="46" t="n">
        <v>374</v>
      </c>
      <c r="E3" s="47" t="n">
        <v>0.00662368943043355</v>
      </c>
      <c r="F3" s="46" t="n">
        <v>374</v>
      </c>
      <c r="G3" s="47" t="n">
        <v>0.00681263434004882</v>
      </c>
      <c r="H3" s="46" t="n">
        <v>0</v>
      </c>
      <c r="I3" s="47" t="n">
        <v>0</v>
      </c>
      <c r="J3" s="46" t="n">
        <v>0</v>
      </c>
      <c r="K3" s="47" t="n">
        <v>0</v>
      </c>
    </row>
    <row r="4" customFormat="false" ht="15" hidden="false" customHeight="false" outlineLevel="0" collapsed="false">
      <c r="A4" s="44" t="s">
        <v>62</v>
      </c>
      <c r="B4" s="46" t="n">
        <v>676</v>
      </c>
      <c r="C4" s="47" t="n">
        <v>0.0111876075731497</v>
      </c>
      <c r="D4" s="46" t="n">
        <v>691</v>
      </c>
      <c r="E4" s="47" t="n">
        <v>0.0122378860867101</v>
      </c>
      <c r="F4" s="46" t="n">
        <v>725</v>
      </c>
      <c r="G4" s="47" t="n">
        <v>0.0132063098837845</v>
      </c>
      <c r="H4" s="46" t="n">
        <v>582</v>
      </c>
      <c r="I4" s="47" t="n">
        <v>0.0080372308839573</v>
      </c>
      <c r="J4" s="46" t="n">
        <v>587</v>
      </c>
      <c r="K4" s="47" t="n">
        <v>0.008879678092760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5380</v>
      </c>
      <c r="C6" s="47" t="n">
        <v>0.916523235800344</v>
      </c>
      <c r="D6" s="46" t="n">
        <v>52334</v>
      </c>
      <c r="E6" s="47" t="n">
        <v>0.926856049872485</v>
      </c>
      <c r="F6" s="46" t="n">
        <v>50836</v>
      </c>
      <c r="G6" s="47" t="n">
        <v>0.926008233451128</v>
      </c>
      <c r="H6" s="46" t="n">
        <v>66183</v>
      </c>
      <c r="I6" s="47" t="n">
        <v>0.913965724386505</v>
      </c>
      <c r="J6" s="46" t="n">
        <v>58480</v>
      </c>
      <c r="K6" s="47" t="n">
        <v>0.884639820893716</v>
      </c>
    </row>
    <row r="7" customFormat="false" ht="15" hidden="false" customHeight="false" outlineLevel="0" collapsed="false">
      <c r="A7" s="44" t="s">
        <v>65</v>
      </c>
      <c r="B7" s="46" t="n">
        <v>4247</v>
      </c>
      <c r="C7" s="47" t="n">
        <v>0.0702866410697736</v>
      </c>
      <c r="D7" s="46" t="n">
        <v>2994</v>
      </c>
      <c r="E7" s="47" t="n">
        <v>0.0530249362425616</v>
      </c>
      <c r="F7" s="46" t="n">
        <v>2670</v>
      </c>
      <c r="G7" s="47" t="n">
        <v>0.0486356515720063</v>
      </c>
      <c r="H7" s="46" t="n">
        <v>5386</v>
      </c>
      <c r="I7" s="47" t="n">
        <v>0.0743789098642509</v>
      </c>
      <c r="J7" s="46" t="n">
        <v>6678</v>
      </c>
      <c r="K7" s="47" t="n">
        <v>0.101019574622576</v>
      </c>
    </row>
    <row r="8" customFormat="false" ht="15" hidden="false" customHeight="false" outlineLevel="0" collapsed="false">
      <c r="A8" s="44" t="s">
        <v>66</v>
      </c>
      <c r="B8" s="46" t="n">
        <v>53</v>
      </c>
      <c r="C8" s="47" t="n">
        <v>0.000877134913279492</v>
      </c>
      <c r="D8" s="46" t="n">
        <v>3</v>
      </c>
      <c r="E8" s="47" t="n">
        <v>5.31311986398413E-005</v>
      </c>
      <c r="F8" s="46" t="n">
        <v>13</v>
      </c>
      <c r="G8" s="47" t="n">
        <v>0.000236802797916135</v>
      </c>
      <c r="H8" s="46" t="n">
        <v>12</v>
      </c>
      <c r="I8" s="47" t="n">
        <v>0.000165716100700151</v>
      </c>
      <c r="J8" s="46" t="n">
        <v>296</v>
      </c>
      <c r="K8" s="47" t="n">
        <v>0.00447765709617886</v>
      </c>
    </row>
    <row r="9" customFormat="false" ht="15" hidden="false" customHeight="false" outlineLevel="0" collapsed="false">
      <c r="A9" s="44" t="s">
        <v>67</v>
      </c>
      <c r="B9" s="46" t="n">
        <v>47</v>
      </c>
      <c r="C9" s="47" t="n">
        <v>0.000777836621210115</v>
      </c>
      <c r="D9" s="46" t="n">
        <v>52</v>
      </c>
      <c r="E9" s="47" t="n">
        <v>0.000920940776423916</v>
      </c>
      <c r="F9" s="46" t="n">
        <v>224</v>
      </c>
      <c r="G9" s="47" t="n">
        <v>0.00408029436409341</v>
      </c>
      <c r="H9" s="46" t="n">
        <v>200</v>
      </c>
      <c r="I9" s="47" t="n">
        <v>0.00276193501166918</v>
      </c>
      <c r="J9" s="46" t="n">
        <v>0</v>
      </c>
      <c r="K9" s="47" t="n">
        <v>0</v>
      </c>
    </row>
    <row r="10" customFormat="false" ht="15" hidden="false" customHeight="false" outlineLevel="0" collapsed="false">
      <c r="A10" s="44" t="s">
        <v>68</v>
      </c>
      <c r="B10" s="46" t="n">
        <v>8</v>
      </c>
      <c r="C10" s="47" t="n">
        <v>0.000132397722759169</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8</v>
      </c>
      <c r="C11" s="47" t="n">
        <v>0.000132397722759169</v>
      </c>
      <c r="D11" s="46" t="n">
        <v>12</v>
      </c>
      <c r="E11" s="47" t="n">
        <v>0.000212524794559365</v>
      </c>
      <c r="F11" s="46" t="n">
        <v>52</v>
      </c>
      <c r="G11" s="47" t="n">
        <v>0.000947211191664542</v>
      </c>
      <c r="H11" s="46" t="n">
        <v>46</v>
      </c>
      <c r="I11" s="47" t="n">
        <v>0.00063524505268391</v>
      </c>
      <c r="J11" s="46" t="n">
        <v>65</v>
      </c>
      <c r="K11" s="47" t="n">
        <v>0.000983269294769007</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v>
      </c>
      <c r="C16" s="47" t="n">
        <v>6.61988613795843E-005</v>
      </c>
      <c r="D16" s="46" t="n">
        <v>4</v>
      </c>
      <c r="E16" s="47" t="n">
        <v>7.08415981864551E-005</v>
      </c>
      <c r="F16" s="46" t="n">
        <v>4</v>
      </c>
      <c r="G16" s="47" t="n">
        <v>7.28623993588109E-005</v>
      </c>
      <c r="H16" s="46" t="n">
        <v>4</v>
      </c>
      <c r="I16" s="47" t="n">
        <v>5.52387002333835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424</v>
      </c>
      <c r="C20" s="50"/>
      <c r="D20" s="49" t="n">
        <f aca="false">SUM(D2:D19)</f>
        <v>56464</v>
      </c>
      <c r="E20" s="50"/>
      <c r="F20" s="49" t="n">
        <f aca="false">SUM(F2:F19)</f>
        <v>54898</v>
      </c>
      <c r="G20" s="50"/>
      <c r="H20" s="49" t="n">
        <f aca="false">SUM(H2:H19)</f>
        <v>72413</v>
      </c>
      <c r="I20" s="50"/>
      <c r="J20" s="49" t="n">
        <f aca="false">SUM(J2:J19)</f>
        <v>66106</v>
      </c>
      <c r="K20" s="50"/>
    </row>
    <row r="22" customFormat="false" ht="15" hidden="false" customHeight="false" outlineLevel="0" collapsed="false">
      <c r="A22" s="52" t="s">
        <v>78</v>
      </c>
      <c r="B22" s="53" t="n">
        <f aca="false">SUM(B8:B11)</f>
        <v>116</v>
      </c>
      <c r="C22" s="52"/>
      <c r="D22" s="53" t="n">
        <f aca="false">SUM(D8:D11)</f>
        <v>67</v>
      </c>
      <c r="E22" s="52"/>
      <c r="F22" s="53" t="n">
        <f aca="false">SUM(F8:F11)</f>
        <v>289</v>
      </c>
      <c r="G22" s="52"/>
      <c r="H22" s="53" t="n">
        <f aca="false">SUM(H8:H11)</f>
        <v>258</v>
      </c>
      <c r="I22" s="52"/>
      <c r="J22" s="53" t="n">
        <f aca="false">SUM(J8:J11)</f>
        <v>361</v>
      </c>
    </row>
    <row r="23" customFormat="false" ht="15" hidden="false" customHeight="false" outlineLevel="0" collapsed="false">
      <c r="A23" s="52" t="s">
        <v>79</v>
      </c>
      <c r="B23" s="53" t="n">
        <f aca="false">SUM(B12:B19)</f>
        <v>4</v>
      </c>
      <c r="C23" s="52"/>
      <c r="D23" s="53" t="n">
        <f aca="false">SUM(D12:D19)</f>
        <v>4</v>
      </c>
      <c r="E23" s="52"/>
      <c r="F23" s="53" t="n">
        <f aca="false">SUM(F12:F19)</f>
        <v>4</v>
      </c>
      <c r="G23" s="52"/>
      <c r="H23" s="53" t="n">
        <f aca="false">SUM(H12:H19)</f>
        <v>4</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1</v>
      </c>
      <c r="C29" s="52" t="n">
        <f aca="false">D3</f>
        <v>374</v>
      </c>
      <c r="D29" s="52" t="n">
        <f aca="false">F3</f>
        <v>374</v>
      </c>
      <c r="E29" s="52" t="n">
        <f aca="false">H3</f>
        <v>0</v>
      </c>
      <c r="F29" s="52" t="n">
        <f aca="false">J3</f>
        <v>0</v>
      </c>
    </row>
    <row r="30" customFormat="false" ht="15" hidden="false" customHeight="false" outlineLevel="0" collapsed="false">
      <c r="A30" s="52" t="str">
        <f aca="false">A4</f>
        <v>BIGEYE TUNA</v>
      </c>
      <c r="B30" s="52" t="n">
        <f aca="false">B4</f>
        <v>676</v>
      </c>
      <c r="C30" s="52" t="n">
        <f aca="false">D4</f>
        <v>691</v>
      </c>
      <c r="D30" s="52" t="n">
        <f aca="false">F4</f>
        <v>725</v>
      </c>
      <c r="E30" s="52" t="n">
        <f aca="false">H4</f>
        <v>582</v>
      </c>
      <c r="F30" s="52" t="n">
        <f aca="false">J4</f>
        <v>58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5380</v>
      </c>
      <c r="C32" s="52" t="n">
        <f aca="false">D6</f>
        <v>52334</v>
      </c>
      <c r="D32" s="52" t="n">
        <f aca="false">F6</f>
        <v>50836</v>
      </c>
      <c r="E32" s="52" t="n">
        <f aca="false">H6</f>
        <v>66183</v>
      </c>
      <c r="F32" s="52" t="n">
        <f aca="false">J6</f>
        <v>58480</v>
      </c>
    </row>
    <row r="33" customFormat="false" ht="15" hidden="false" customHeight="false" outlineLevel="0" collapsed="false">
      <c r="A33" s="52" t="str">
        <f aca="false">A7</f>
        <v>YELLOWFIN TUNA</v>
      </c>
      <c r="B33" s="52" t="n">
        <f aca="false">B7</f>
        <v>4247</v>
      </c>
      <c r="C33" s="52" t="n">
        <f aca="false">D7</f>
        <v>2994</v>
      </c>
      <c r="D33" s="52" t="n">
        <f aca="false">F7</f>
        <v>2670</v>
      </c>
      <c r="E33" s="52" t="n">
        <f aca="false">H7</f>
        <v>5386</v>
      </c>
      <c r="F33" s="52" t="n">
        <f aca="false">J7</f>
        <v>6678</v>
      </c>
    </row>
    <row r="34" customFormat="false" ht="15" hidden="false" customHeight="false" outlineLevel="0" collapsed="false">
      <c r="A34" s="52" t="str">
        <f aca="false">A22</f>
        <v>Billfish</v>
      </c>
      <c r="B34" s="53" t="n">
        <f aca="false">B22</f>
        <v>116</v>
      </c>
      <c r="C34" s="53" t="n">
        <f aca="false">D22</f>
        <v>67</v>
      </c>
      <c r="D34" s="53" t="n">
        <f aca="false">F22</f>
        <v>289</v>
      </c>
      <c r="E34" s="53" t="n">
        <f aca="false">H22</f>
        <v>258</v>
      </c>
      <c r="F34" s="53" t="n">
        <f aca="false">J22</f>
        <v>361</v>
      </c>
    </row>
    <row r="35" customFormat="false" ht="15" hidden="false" customHeight="false" outlineLevel="0" collapsed="false">
      <c r="A35" s="52" t="str">
        <f aca="false">A23</f>
        <v>Shark</v>
      </c>
      <c r="B35" s="53" t="n">
        <f aca="false">B23</f>
        <v>4</v>
      </c>
      <c r="C35" s="53" t="n">
        <f aca="false">D23</f>
        <v>4</v>
      </c>
      <c r="D35" s="53" t="n">
        <f aca="false">F23</f>
        <v>4</v>
      </c>
      <c r="E35" s="53" t="n">
        <f aca="false">H23</f>
        <v>4</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676</v>
      </c>
      <c r="C3" s="47" t="n">
        <v>0.0112100558844502</v>
      </c>
      <c r="D3" s="46" t="n">
        <v>691</v>
      </c>
      <c r="E3" s="47" t="n">
        <v>0.012335100590871</v>
      </c>
      <c r="F3" s="46" t="n">
        <v>725</v>
      </c>
      <c r="G3" s="47" t="n">
        <v>0.0133687374379967</v>
      </c>
      <c r="H3" s="46" t="n">
        <v>582</v>
      </c>
      <c r="I3" s="47" t="n">
        <v>0.00806641626588682</v>
      </c>
      <c r="J3" s="46" t="n">
        <v>587</v>
      </c>
      <c r="K3" s="47" t="n">
        <v>0.0089284356224808</v>
      </c>
    </row>
    <row r="4" customFormat="false" ht="15" hidden="false" customHeight="false" outlineLevel="0" collapsed="false">
      <c r="A4" s="44" t="s">
        <v>64</v>
      </c>
      <c r="B4" s="46" t="n">
        <v>55380</v>
      </c>
      <c r="C4" s="47" t="n">
        <v>0.918362270533804</v>
      </c>
      <c r="D4" s="46" t="n">
        <v>52334</v>
      </c>
      <c r="E4" s="47" t="n">
        <v>0.934218747210768</v>
      </c>
      <c r="F4" s="46" t="n">
        <v>50836</v>
      </c>
      <c r="G4" s="47" t="n">
        <v>0.937397429514484</v>
      </c>
      <c r="H4" s="46" t="n">
        <v>66183</v>
      </c>
      <c r="I4" s="47" t="n">
        <v>0.917284583720253</v>
      </c>
      <c r="J4" s="46" t="n">
        <v>58480</v>
      </c>
      <c r="K4" s="47" t="n">
        <v>0.889497300174918</v>
      </c>
    </row>
    <row r="5" customFormat="false" ht="15" hidden="false" customHeight="false" outlineLevel="0" collapsed="false">
      <c r="A5" s="44" t="s">
        <v>65</v>
      </c>
      <c r="B5" s="46" t="n">
        <v>4247</v>
      </c>
      <c r="C5" s="47" t="n">
        <v>0.0704276735817455</v>
      </c>
      <c r="D5" s="46" t="n">
        <v>2994</v>
      </c>
      <c r="E5" s="47" t="n">
        <v>0.0534461521983613</v>
      </c>
      <c r="F5" s="46" t="n">
        <v>2670</v>
      </c>
      <c r="G5" s="47" t="n">
        <v>0.0492338330475189</v>
      </c>
      <c r="H5" s="46" t="n">
        <v>5386</v>
      </c>
      <c r="I5" s="47" t="n">
        <v>0.0746490000138598</v>
      </c>
      <c r="J5" s="46" t="n">
        <v>6678</v>
      </c>
      <c r="K5" s="47" t="n">
        <v>0.101574264202601</v>
      </c>
    </row>
    <row r="6" customFormat="false" ht="15" hidden="false" customHeight="false" outlineLevel="0" collapsed="false">
      <c r="A6" s="48" t="s">
        <v>57</v>
      </c>
      <c r="B6" s="49" t="n">
        <f aca="false">SUM(B2:B5)</f>
        <v>60303</v>
      </c>
      <c r="C6" s="50"/>
      <c r="D6" s="49" t="n">
        <f aca="false">SUM(D2:D5)</f>
        <v>56019</v>
      </c>
      <c r="E6" s="50"/>
      <c r="F6" s="49" t="n">
        <f aca="false">SUM(F2:F5)</f>
        <v>54231</v>
      </c>
      <c r="G6" s="50"/>
      <c r="H6" s="49" t="n">
        <f aca="false">SUM(H2:H5)</f>
        <v>72151</v>
      </c>
      <c r="I6" s="50"/>
      <c r="J6" s="49" t="n">
        <f aca="false">SUM(J2:J5)</f>
        <v>65745</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676</v>
      </c>
      <c r="C12" s="52" t="n">
        <f aca="false">D3</f>
        <v>691</v>
      </c>
      <c r="D12" s="52" t="n">
        <f aca="false">F3</f>
        <v>725</v>
      </c>
      <c r="E12" s="52" t="n">
        <f aca="false">H3</f>
        <v>582</v>
      </c>
      <c r="F12" s="52" t="n">
        <f aca="false">J3</f>
        <v>587</v>
      </c>
    </row>
    <row r="13" customFormat="false" ht="15" hidden="false" customHeight="false" outlineLevel="0" collapsed="false">
      <c r="A13" s="52" t="str">
        <f aca="false">A4</f>
        <v>SKIPJACK TUNA</v>
      </c>
      <c r="B13" s="52" t="n">
        <f aca="false">B4</f>
        <v>55380</v>
      </c>
      <c r="C13" s="52" t="n">
        <f aca="false">D4</f>
        <v>52334</v>
      </c>
      <c r="D13" s="52" t="n">
        <f aca="false">F4</f>
        <v>50836</v>
      </c>
      <c r="E13" s="52" t="n">
        <f aca="false">H4</f>
        <v>66183</v>
      </c>
      <c r="F13" s="52" t="n">
        <f aca="false">J4</f>
        <v>58480</v>
      </c>
    </row>
    <row r="14" customFormat="false" ht="15" hidden="false" customHeight="false" outlineLevel="0" collapsed="false">
      <c r="A14" s="52" t="str">
        <f aca="false">A5</f>
        <v>YELLOWFIN TUNA</v>
      </c>
      <c r="B14" s="52" t="n">
        <f aca="false">B5</f>
        <v>4247</v>
      </c>
      <c r="C14" s="52" t="n">
        <f aca="false">D5</f>
        <v>2994</v>
      </c>
      <c r="D14" s="52" t="n">
        <f aca="false">F5</f>
        <v>2670</v>
      </c>
      <c r="E14" s="52" t="n">
        <f aca="false">H5</f>
        <v>5386</v>
      </c>
      <c r="F14" s="52" t="n">
        <f aca="false">J5</f>
        <v>667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65508109897385E-005</v>
      </c>
      <c r="D3" s="46" t="n">
        <v>374</v>
      </c>
      <c r="E3" s="47" t="n">
        <v>0.00662415869642225</v>
      </c>
      <c r="F3" s="46" t="n">
        <v>374</v>
      </c>
      <c r="G3" s="47" t="n">
        <v>0.0068407960199005</v>
      </c>
      <c r="H3" s="46" t="n">
        <v>0</v>
      </c>
      <c r="I3" s="47" t="n">
        <v>0</v>
      </c>
      <c r="J3" s="46" t="n">
        <v>0</v>
      </c>
      <c r="K3" s="47" t="n">
        <v>0</v>
      </c>
    </row>
    <row r="4" customFormat="false" ht="15" hidden="false" customHeight="false" outlineLevel="0" collapsed="false">
      <c r="A4" s="44" t="s">
        <v>62</v>
      </c>
      <c r="B4" s="46" t="n">
        <v>676</v>
      </c>
      <c r="C4" s="47" t="n">
        <v>0.0111883482290632</v>
      </c>
      <c r="D4" s="46" t="n">
        <v>691</v>
      </c>
      <c r="E4" s="47" t="n">
        <v>0.0122387530995395</v>
      </c>
      <c r="F4" s="46" t="n">
        <v>725</v>
      </c>
      <c r="G4" s="47" t="n">
        <v>0.0132609013754756</v>
      </c>
      <c r="H4" s="46" t="n">
        <v>582</v>
      </c>
      <c r="I4" s="47" t="n">
        <v>0.0080372308839573</v>
      </c>
      <c r="J4" s="46" t="n">
        <v>587</v>
      </c>
      <c r="K4" s="47" t="n">
        <v>0.008879678092760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5380</v>
      </c>
      <c r="C6" s="47" t="n">
        <v>0.916583912611718</v>
      </c>
      <c r="D6" s="46" t="n">
        <v>52334</v>
      </c>
      <c r="E6" s="47" t="n">
        <v>0.926921714488133</v>
      </c>
      <c r="F6" s="46" t="n">
        <v>50836</v>
      </c>
      <c r="G6" s="47" t="n">
        <v>0.929836113549898</v>
      </c>
      <c r="H6" s="46" t="n">
        <v>66183</v>
      </c>
      <c r="I6" s="47" t="n">
        <v>0.913965724386505</v>
      </c>
      <c r="J6" s="46" t="n">
        <v>58480</v>
      </c>
      <c r="K6" s="47" t="n">
        <v>0.884639820893716</v>
      </c>
    </row>
    <row r="7" customFormat="false" ht="15" hidden="false" customHeight="false" outlineLevel="0" collapsed="false">
      <c r="A7" s="44" t="s">
        <v>65</v>
      </c>
      <c r="B7" s="46" t="n">
        <v>4247</v>
      </c>
      <c r="C7" s="47" t="n">
        <v>0.0702912942734194</v>
      </c>
      <c r="D7" s="46" t="n">
        <v>2994</v>
      </c>
      <c r="E7" s="47" t="n">
        <v>0.053028692879915</v>
      </c>
      <c r="F7" s="46" t="n">
        <v>2670</v>
      </c>
      <c r="G7" s="47" t="n">
        <v>0.0488366988586479</v>
      </c>
      <c r="H7" s="46" t="n">
        <v>5386</v>
      </c>
      <c r="I7" s="47" t="n">
        <v>0.0743789098642509</v>
      </c>
      <c r="J7" s="46" t="n">
        <v>6678</v>
      </c>
      <c r="K7" s="47" t="n">
        <v>0.101019574622576</v>
      </c>
    </row>
    <row r="8" customFormat="false" ht="15" hidden="false" customHeight="false" outlineLevel="0" collapsed="false">
      <c r="A8" s="44" t="s">
        <v>66</v>
      </c>
      <c r="B8" s="46" t="n">
        <v>53</v>
      </c>
      <c r="C8" s="47" t="n">
        <v>0.00087719298245614</v>
      </c>
      <c r="D8" s="46" t="n">
        <v>3</v>
      </c>
      <c r="E8" s="47" t="n">
        <v>5.3134962805526E-005</v>
      </c>
      <c r="F8" s="46" t="n">
        <v>3</v>
      </c>
      <c r="G8" s="47" t="n">
        <v>5.48726953467954E-005</v>
      </c>
      <c r="H8" s="46" t="n">
        <v>12</v>
      </c>
      <c r="I8" s="47" t="n">
        <v>0.000165716100700151</v>
      </c>
      <c r="J8" s="46" t="n">
        <v>296</v>
      </c>
      <c r="K8" s="47" t="n">
        <v>0.00447765709617886</v>
      </c>
    </row>
    <row r="9" customFormat="false" ht="15" hidden="false" customHeight="false" outlineLevel="0" collapsed="false">
      <c r="A9" s="44" t="s">
        <v>67</v>
      </c>
      <c r="B9" s="46" t="n">
        <v>47</v>
      </c>
      <c r="C9" s="47" t="n">
        <v>0.000777888116517709</v>
      </c>
      <c r="D9" s="46" t="n">
        <v>52</v>
      </c>
      <c r="E9" s="47" t="n">
        <v>0.000921006021962451</v>
      </c>
      <c r="F9" s="46" t="n">
        <v>52</v>
      </c>
      <c r="G9" s="47" t="n">
        <v>0.000951126719344454</v>
      </c>
      <c r="H9" s="46" t="n">
        <v>200</v>
      </c>
      <c r="I9" s="47" t="n">
        <v>0.00276193501166918</v>
      </c>
      <c r="J9" s="46" t="n">
        <v>0</v>
      </c>
      <c r="K9" s="47" t="n">
        <v>0</v>
      </c>
    </row>
    <row r="10" customFormat="false" ht="15" hidden="false" customHeight="false" outlineLevel="0" collapsed="false">
      <c r="A10" s="44" t="s">
        <v>68</v>
      </c>
      <c r="B10" s="46" t="n">
        <v>8</v>
      </c>
      <c r="C10" s="47" t="n">
        <v>0.000132406487917908</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8</v>
      </c>
      <c r="C11" s="47" t="n">
        <v>0.000132406487917908</v>
      </c>
      <c r="D11" s="46" t="n">
        <v>12</v>
      </c>
      <c r="E11" s="47" t="n">
        <v>0.000212539851222104</v>
      </c>
      <c r="F11" s="46" t="n">
        <v>12</v>
      </c>
      <c r="G11" s="47" t="n">
        <v>0.000219490781387182</v>
      </c>
      <c r="H11" s="46" t="n">
        <v>46</v>
      </c>
      <c r="I11" s="47" t="n">
        <v>0.00063524505268391</v>
      </c>
      <c r="J11" s="46" t="n">
        <v>65</v>
      </c>
      <c r="K11" s="47" t="n">
        <v>0.000983269294769007</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4</v>
      </c>
      <c r="I16" s="47" t="n">
        <v>5.52387002333835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420</v>
      </c>
      <c r="C20" s="50"/>
      <c r="D20" s="49" t="n">
        <f aca="false">SUM(D2:D19)</f>
        <v>56460</v>
      </c>
      <c r="E20" s="50"/>
      <c r="F20" s="49" t="n">
        <f aca="false">SUM(F2:F19)</f>
        <v>54672</v>
      </c>
      <c r="G20" s="50"/>
      <c r="H20" s="49" t="n">
        <f aca="false">SUM(H2:H19)</f>
        <v>72413</v>
      </c>
      <c r="I20" s="50"/>
      <c r="J20" s="49" t="n">
        <f aca="false">SUM(J2:J19)</f>
        <v>66106</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